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2024年补贴续发单" sheetId="1" state="visible" r:id="rId2"/>
  </sheets>
  <externalReferences>
    <externalReference r:id="rId3"/>
  </externalReferences>
  <definedNames>
    <definedName function="false" hidden="false" name="Town" vbProcedure="false">[1]区域信息表!$A$1:$J$1</definedName>
    <definedName function="false" hidden="false" localSheetId="0" name="Excel_BuiltIn__FilterDatabase" vbProcedure="false">2024年补贴续发单!$A$6:$J$2145</definedName>
    <definedName function="false" hidden="false" localSheetId="0" name="Print_Titles" vbProcedure="false">2024年补贴续发单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8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特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28</xdr:row>
                <xdr:rowOff>1</xdr:rowOff>
              </xdr:from>
              <xdr:to>
                <xdr:col>6</xdr:col>
                <xdr:colOff>23</xdr:colOff>
                <xdr:row>1036</xdr:row>
                <xdr:rowOff>4</xdr:rowOff>
              </xdr:to>
            </anchor>
          </commentPr>
        </mc:Choice>
        <mc:Fallback/>
      </mc:AlternateContent>
    </comment>
    <comment ref="E108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特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29</xdr:row>
                <xdr:rowOff>5</xdr:rowOff>
              </xdr:from>
              <xdr:to>
                <xdr:col>6</xdr:col>
                <xdr:colOff>23</xdr:colOff>
                <xdr:row>1034</xdr:row>
                <xdr:rowOff>18</xdr:rowOff>
              </xdr:to>
            </anchor>
          </commentPr>
        </mc:Choice>
        <mc:Fallback/>
      </mc:AlternateContent>
    </comment>
    <comment ref="E1115" authorId="0">
      <text>
        <r>
          <rPr>
            <b val="true"/>
            <sz val="9"/>
            <rFont val="宋体"/>
            <family val="0"/>
            <charset val="134"/>
          </rPr>
          <t xml:space="preserve">lijie:
</t>
        </r>
        <r>
          <rPr>
            <sz val="9"/>
            <rFont val="DejaVu Sans"/>
            <family val="2"/>
          </rPr>
          <t xml:space="preserve">其女享受低保，但其女已成年，只有其女朱玉婷一人享受低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44</xdr:row>
                <xdr:rowOff>10</xdr:rowOff>
              </xdr:from>
              <xdr:to>
                <xdr:col>6</xdr:col>
                <xdr:colOff>23</xdr:colOff>
                <xdr:row>1045</xdr:row>
                <xdr:rowOff>2</xdr:rowOff>
              </xdr:to>
            </anchor>
          </commentPr>
        </mc:Choice>
        <mc:Fallback/>
      </mc:AlternateContent>
    </comment>
    <comment ref="E117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人现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其子女熊芬芬 成年</t>
        </r>
        <r>
          <rPr>
            <sz val="9"/>
            <rFont val="宋体"/>
            <family val="0"/>
            <charset val="134"/>
          </rPr>
          <t xml:space="preserve">2021.12</t>
        </r>
        <r>
          <rPr>
            <sz val="9"/>
            <rFont val="DejaVu Sans"/>
            <family val="2"/>
          </rPr>
          <t xml:space="preserve">退出低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80</xdr:row>
                <xdr:rowOff>4</xdr:rowOff>
              </xdr:from>
              <xdr:to>
                <xdr:col>6</xdr:col>
                <xdr:colOff>23</xdr:colOff>
                <xdr:row>1081</xdr:row>
                <xdr:rowOff>-4</xdr:rowOff>
              </xdr:to>
            </anchor>
          </commentPr>
        </mc:Choice>
        <mc:Fallback/>
      </mc:AlternateContent>
    </comment>
    <comment ref="E12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特困，分散供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8</xdr:row>
                <xdr:rowOff>13</xdr:rowOff>
              </xdr:from>
              <xdr:to>
                <xdr:col>6</xdr:col>
                <xdr:colOff>23</xdr:colOff>
                <xdr:row>1122</xdr:row>
                <xdr:rowOff>5</xdr:rowOff>
              </xdr:to>
            </anchor>
          </commentPr>
        </mc:Choice>
        <mc:Fallback/>
      </mc:AlternateContent>
    </comment>
    <comment ref="E121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特困，分散供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9</xdr:row>
                <xdr:rowOff>11</xdr:rowOff>
              </xdr:from>
              <xdr:to>
                <xdr:col>6</xdr:col>
                <xdr:colOff>23</xdr:colOff>
                <xdr:row>1123</xdr:row>
                <xdr:rowOff>3</xdr:rowOff>
              </xdr:to>
            </anchor>
          </commentPr>
        </mc:Choice>
        <mc:Fallback/>
      </mc:AlternateContent>
    </comment>
    <comment ref="E123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特困，分散供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32</xdr:row>
                <xdr:rowOff>2</xdr:rowOff>
              </xdr:from>
              <xdr:to>
                <xdr:col>6</xdr:col>
                <xdr:colOff>23</xdr:colOff>
                <xdr:row>1135</xdr:row>
                <xdr:rowOff>13</xdr:rowOff>
              </xdr:to>
            </anchor>
          </commentPr>
        </mc:Choice>
        <mc:Fallback/>
      </mc:AlternateContent>
    </comment>
    <comment ref="E124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特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46</xdr:row>
                <xdr:rowOff>8</xdr:rowOff>
              </xdr:from>
              <xdr:to>
                <xdr:col>6</xdr:col>
                <xdr:colOff>23</xdr:colOff>
                <xdr:row>1149</xdr:row>
                <xdr:rowOff>18</xdr:rowOff>
              </xdr:to>
            </anchor>
          </commentPr>
        </mc:Choice>
        <mc:Fallback/>
      </mc:AlternateContent>
    </comment>
    <comment ref="E127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特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74</xdr:row>
                <xdr:rowOff>11</xdr:rowOff>
              </xdr:from>
              <xdr:to>
                <xdr:col>6</xdr:col>
                <xdr:colOff>23</xdr:colOff>
                <xdr:row>1178</xdr:row>
                <xdr:rowOff>11</xdr:rowOff>
              </xdr:to>
            </anchor>
          </commentPr>
        </mc:Choice>
        <mc:Fallback/>
      </mc:AlternateContent>
    </comment>
    <comment ref="E129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特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97</xdr:row>
                <xdr:rowOff>11</xdr:rowOff>
              </xdr:from>
              <xdr:to>
                <xdr:col>6</xdr:col>
                <xdr:colOff>23</xdr:colOff>
                <xdr:row>1201</xdr:row>
                <xdr:rowOff>12</xdr:rowOff>
              </xdr:to>
            </anchor>
          </commentPr>
        </mc:Choice>
        <mc:Fallback/>
      </mc:AlternateContent>
    </comment>
    <comment ref="E130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支出型特困家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2</xdr:row>
                <xdr:rowOff>11</xdr:rowOff>
              </xdr:from>
              <xdr:to>
                <xdr:col>6</xdr:col>
                <xdr:colOff>23</xdr:colOff>
                <xdr:row>1206</xdr:row>
                <xdr:rowOff>11</xdr:rowOff>
              </xdr:to>
            </anchor>
          </commentPr>
        </mc:Choice>
        <mc:Fallback/>
      </mc:AlternateContent>
    </comment>
    <comment ref="E130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特困家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3</xdr:row>
                <xdr:rowOff>11</xdr:rowOff>
              </xdr:from>
              <xdr:to>
                <xdr:col>6</xdr:col>
                <xdr:colOff>23</xdr:colOff>
                <xdr:row>1207</xdr:row>
                <xdr:rowOff>11</xdr:rowOff>
              </xdr:to>
            </anchor>
          </commentPr>
        </mc:Choice>
        <mc:Fallback/>
      </mc:AlternateContent>
    </comment>
    <comment ref="E130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万鹏程是低保，因其子已成年只能万鹏程一个享受，原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现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4</xdr:row>
                <xdr:rowOff>11</xdr:rowOff>
              </xdr:from>
              <xdr:to>
                <xdr:col>6</xdr:col>
                <xdr:colOff>23</xdr:colOff>
                <xdr:row>1208</xdr:row>
                <xdr:rowOff>11</xdr:rowOff>
              </xdr:to>
            </anchor>
          </commentPr>
        </mc:Choice>
        <mc:Fallback/>
      </mc:AlternateContent>
    </comment>
    <comment ref="E130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周晶 周莹 周政是低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5</xdr:row>
                <xdr:rowOff>11</xdr:rowOff>
              </xdr:from>
              <xdr:to>
                <xdr:col>6</xdr:col>
                <xdr:colOff>23</xdr:colOff>
                <xdr:row>1209</xdr:row>
                <xdr:rowOff>11</xdr:rowOff>
              </xdr:to>
            </anchor>
          </commentPr>
        </mc:Choice>
        <mc:Fallback/>
      </mc:AlternateContent>
    </comment>
    <comment ref="E132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特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26</xdr:row>
                <xdr:rowOff>11</xdr:rowOff>
              </xdr:from>
              <xdr:to>
                <xdr:col>6</xdr:col>
                <xdr:colOff>23</xdr:colOff>
                <xdr:row>1230</xdr:row>
                <xdr:rowOff>11</xdr:rowOff>
              </xdr:to>
            </anchor>
          </commentPr>
        </mc:Choice>
        <mc:Fallback/>
      </mc:AlternateContent>
    </comment>
    <comment ref="E134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特困人员按低保来申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43</xdr:row>
                <xdr:rowOff>11</xdr:rowOff>
              </xdr:from>
              <xdr:to>
                <xdr:col>6</xdr:col>
                <xdr:colOff>17</xdr:colOff>
                <xdr:row>1247</xdr:row>
                <xdr:rowOff>11</xdr:rowOff>
              </xdr:to>
            </anchor>
          </commentPr>
        </mc:Choice>
        <mc:Fallback/>
      </mc:AlternateContent>
    </comment>
    <comment ref="E135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特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7</xdr:row>
                <xdr:rowOff>11</xdr:rowOff>
              </xdr:from>
              <xdr:to>
                <xdr:col>6</xdr:col>
                <xdr:colOff>23</xdr:colOff>
                <xdr:row>1261</xdr:row>
                <xdr:rowOff>11</xdr:rowOff>
              </xdr:to>
            </anchor>
          </commentPr>
        </mc:Choice>
        <mc:Fallback/>
      </mc:AlternateContent>
    </comment>
    <comment ref="E136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特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9</xdr:row>
                <xdr:rowOff>11</xdr:rowOff>
              </xdr:from>
              <xdr:to>
                <xdr:col>6</xdr:col>
                <xdr:colOff>23</xdr:colOff>
                <xdr:row>1263</xdr:row>
                <xdr:rowOff>11</xdr:rowOff>
              </xdr:to>
            </anchor>
          </commentPr>
        </mc:Choice>
        <mc:Fallback/>
      </mc:AlternateContent>
    </comment>
    <comment ref="E141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分散供养的特困人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9</xdr:row>
                <xdr:rowOff>5</xdr:rowOff>
              </xdr:from>
              <xdr:to>
                <xdr:col>7</xdr:col>
                <xdr:colOff>41</xdr:colOff>
                <xdr:row>1313</xdr:row>
                <xdr:rowOff>5</xdr:rowOff>
              </xdr:to>
            </anchor>
          </commentPr>
        </mc:Choice>
        <mc:Fallback/>
      </mc:AlternateContent>
    </comment>
    <comment ref="E14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分散供养的特困人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0</xdr:row>
                <xdr:rowOff>5</xdr:rowOff>
              </xdr:from>
              <xdr:to>
                <xdr:col>7</xdr:col>
                <xdr:colOff>41</xdr:colOff>
                <xdr:row>1314</xdr:row>
                <xdr:rowOff>5</xdr:rowOff>
              </xdr:to>
            </anchor>
          </commentPr>
        </mc:Choice>
        <mc:Fallback/>
      </mc:AlternateContent>
    </comment>
    <comment ref="E143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分散供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4</xdr:row>
                <xdr:rowOff>5</xdr:rowOff>
              </xdr:from>
              <xdr:to>
                <xdr:col>6</xdr:col>
                <xdr:colOff>14</xdr:colOff>
                <xdr:row>1328</xdr:row>
                <xdr:rowOff>5</xdr:rowOff>
              </xdr:to>
            </anchor>
          </commentPr>
        </mc:Choice>
        <mc:Fallback/>
      </mc:AlternateContent>
    </comment>
    <comment ref="E143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分散供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8</xdr:row>
                <xdr:rowOff>5</xdr:rowOff>
              </xdr:from>
              <xdr:to>
                <xdr:col>6</xdr:col>
                <xdr:colOff>-11</xdr:colOff>
                <xdr:row>1332</xdr:row>
                <xdr:rowOff>5</xdr:rowOff>
              </xdr:to>
            </anchor>
          </commentPr>
        </mc:Choice>
        <mc:Fallback/>
      </mc:AlternateContent>
    </comment>
    <comment ref="E143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分散供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2</xdr:row>
                <xdr:rowOff>5</xdr:rowOff>
              </xdr:from>
              <xdr:to>
                <xdr:col>6</xdr:col>
                <xdr:colOff>14</xdr:colOff>
                <xdr:row>1336</xdr:row>
                <xdr:rowOff>5</xdr:rowOff>
              </xdr:to>
            </anchor>
          </commentPr>
        </mc:Choice>
        <mc:Fallback/>
      </mc:AlternateContent>
    </comment>
    <comment ref="E143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分散供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3</xdr:row>
                <xdr:rowOff>5</xdr:rowOff>
              </xdr:from>
              <xdr:to>
                <xdr:col>6</xdr:col>
                <xdr:colOff>14</xdr:colOff>
                <xdr:row>1337</xdr:row>
                <xdr:rowOff>5</xdr:rowOff>
              </xdr:to>
            </anchor>
          </commentPr>
        </mc:Choice>
        <mc:Fallback/>
      </mc:AlternateContent>
    </comment>
    <comment ref="E145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特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8</xdr:row>
                <xdr:rowOff>5</xdr:rowOff>
              </xdr:from>
              <xdr:to>
                <xdr:col>6</xdr:col>
                <xdr:colOff>23</xdr:colOff>
                <xdr:row>1352</xdr:row>
                <xdr:rowOff>5</xdr:rowOff>
              </xdr:to>
            </anchor>
          </commentPr>
        </mc:Choice>
        <mc:Fallback/>
      </mc:AlternateContent>
    </comment>
    <comment ref="E1475" authorId="0">
      <text>
        <r>
          <rPr>
            <b val="true"/>
            <sz val="9"/>
            <rFont val="宋体"/>
            <family val="0"/>
            <charset val="134"/>
          </rPr>
          <t xml:space="preserve">lijie:
</t>
        </r>
        <r>
          <rPr>
            <sz val="9"/>
            <rFont val="DejaVu Sans"/>
            <family val="2"/>
          </rPr>
          <t xml:space="preserve">分散供养的特困人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9</xdr:row>
                <xdr:rowOff>5</xdr:rowOff>
              </xdr:from>
              <xdr:to>
                <xdr:col>6</xdr:col>
                <xdr:colOff>17</xdr:colOff>
                <xdr:row>1417</xdr:row>
                <xdr:rowOff>17</xdr:rowOff>
              </xdr:to>
            </anchor>
          </commentPr>
        </mc:Choice>
        <mc:Fallback/>
      </mc:AlternateContent>
    </comment>
    <comment ref="E148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特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5</xdr:row>
                <xdr:rowOff>5</xdr:rowOff>
              </xdr:from>
              <xdr:to>
                <xdr:col>6</xdr:col>
                <xdr:colOff>23</xdr:colOff>
                <xdr:row>1477</xdr:row>
                <xdr:rowOff>12</xdr:rowOff>
              </xdr:to>
            </anchor>
          </commentPr>
        </mc:Choice>
        <mc:Fallback/>
      </mc:AlternateContent>
    </comment>
    <comment ref="E150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其子女熊兰秋子享受低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5</xdr:row>
                <xdr:rowOff>2</xdr:rowOff>
              </xdr:from>
              <xdr:to>
                <xdr:col>6</xdr:col>
                <xdr:colOff>23</xdr:colOff>
                <xdr:row>1399</xdr:row>
                <xdr:rowOff>10</xdr:rowOff>
              </xdr:to>
            </anchor>
          </commentPr>
        </mc:Choice>
        <mc:Fallback/>
      </mc:AlternateContent>
    </comment>
    <comment ref="E150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特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01</xdr:row>
                <xdr:rowOff>2</xdr:rowOff>
              </xdr:from>
              <xdr:to>
                <xdr:col>6</xdr:col>
                <xdr:colOff>23</xdr:colOff>
                <xdr:row>1405</xdr:row>
                <xdr:rowOff>2</xdr:rowOff>
              </xdr:to>
            </anchor>
          </commentPr>
        </mc:Choice>
        <mc:Fallback/>
      </mc:AlternateContent>
    </comment>
    <comment ref="E152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分散供养的特困人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8</xdr:row>
                <xdr:rowOff>2</xdr:rowOff>
              </xdr:from>
              <xdr:to>
                <xdr:col>6</xdr:col>
                <xdr:colOff>23</xdr:colOff>
                <xdr:row>1422</xdr:row>
                <xdr:rowOff>6</xdr:rowOff>
              </xdr:to>
            </anchor>
          </commentPr>
        </mc:Choice>
        <mc:Fallback/>
      </mc:AlternateContent>
    </comment>
    <comment ref="E152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分散供养的特困人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9</xdr:row>
                <xdr:rowOff>2</xdr:rowOff>
              </xdr:from>
              <xdr:to>
                <xdr:col>6</xdr:col>
                <xdr:colOff>-61</xdr:colOff>
                <xdr:row>1423</xdr:row>
                <xdr:rowOff>6</xdr:rowOff>
              </xdr:to>
            </anchor>
          </commentPr>
        </mc:Choice>
        <mc:Fallback/>
      </mc:AlternateContent>
    </comment>
    <comment ref="E155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特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42</xdr:row>
                <xdr:rowOff>2</xdr:rowOff>
              </xdr:from>
              <xdr:to>
                <xdr:col>6</xdr:col>
                <xdr:colOff>23</xdr:colOff>
                <xdr:row>1446</xdr:row>
                <xdr:rowOff>6</xdr:rowOff>
              </xdr:to>
            </anchor>
          </commentPr>
        </mc:Choice>
        <mc:Fallback/>
      </mc:AlternateContent>
    </comment>
    <comment ref="E156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支出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55</xdr:row>
                <xdr:rowOff>2</xdr:rowOff>
              </xdr:from>
              <xdr:to>
                <xdr:col>6</xdr:col>
                <xdr:colOff>23</xdr:colOff>
                <xdr:row>1459</xdr:row>
                <xdr:rowOff>6</xdr:rowOff>
              </xdr:to>
            </anchor>
          </commentPr>
        </mc:Choice>
        <mc:Fallback/>
      </mc:AlternateContent>
    </comment>
    <comment ref="E157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特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62</xdr:row>
                <xdr:rowOff>2</xdr:rowOff>
              </xdr:from>
              <xdr:to>
                <xdr:col>6</xdr:col>
                <xdr:colOff>23</xdr:colOff>
                <xdr:row>1466</xdr:row>
                <xdr:rowOff>14</xdr:rowOff>
              </xdr:to>
            </anchor>
          </commentPr>
        </mc:Choice>
        <mc:Fallback/>
      </mc:AlternateContent>
    </comment>
    <comment ref="E157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特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64</xdr:row>
                <xdr:rowOff>6</xdr:rowOff>
              </xdr:from>
              <xdr:to>
                <xdr:col>6</xdr:col>
                <xdr:colOff>23</xdr:colOff>
                <xdr:row>1468</xdr:row>
                <xdr:rowOff>16</xdr:rowOff>
              </xdr:to>
            </anchor>
          </commentPr>
        </mc:Choice>
        <mc:Fallback/>
      </mc:AlternateContent>
    </comment>
    <comment ref="E157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分散供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67</xdr:row>
                <xdr:rowOff>12</xdr:rowOff>
              </xdr:from>
              <xdr:to>
                <xdr:col>6</xdr:col>
                <xdr:colOff>23</xdr:colOff>
                <xdr:row>1472</xdr:row>
                <xdr:rowOff>18</xdr:rowOff>
              </xdr:to>
            </anchor>
          </commentPr>
        </mc:Choice>
        <mc:Fallback/>
      </mc:AlternateContent>
    </comment>
    <comment ref="E158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分散供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73</xdr:row>
                <xdr:rowOff>5</xdr:rowOff>
              </xdr:from>
              <xdr:to>
                <xdr:col>6</xdr:col>
                <xdr:colOff>23</xdr:colOff>
                <xdr:row>1478</xdr:row>
                <xdr:rowOff>10</xdr:rowOff>
              </xdr:to>
            </anchor>
          </commentPr>
        </mc:Choice>
        <mc:Fallback/>
      </mc:AlternateContent>
    </comment>
    <comment ref="G113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因子女成年认定人数为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56</xdr:row>
                <xdr:rowOff>7</xdr:rowOff>
              </xdr:from>
              <xdr:to>
                <xdr:col>10</xdr:col>
                <xdr:colOff>64</xdr:colOff>
                <xdr:row>1057</xdr:row>
                <xdr:rowOff>-1</xdr:rowOff>
              </xdr:to>
            </anchor>
          </commentPr>
        </mc:Choice>
        <mc:Fallback/>
      </mc:AlternateContent>
    </comment>
    <comment ref="G1156" authorId="0">
      <text>
        <r>
          <rPr>
            <b val="true"/>
            <sz val="9"/>
            <rFont val="宋体"/>
            <family val="0"/>
            <charset val="134"/>
          </rPr>
          <t xml:space="preserve">Administrator:</t>
        </r>
        <r>
          <rPr>
            <b val="true"/>
            <sz val="9"/>
            <rFont val="DejaVu Sans"/>
            <family val="2"/>
          </rPr>
          <t xml:space="preserve">发放人数为</t>
        </r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人，因户均面积不能超过</t>
        </r>
        <r>
          <rPr>
            <b val="true"/>
            <sz val="9"/>
            <rFont val="宋体"/>
            <family val="0"/>
            <charset val="134"/>
          </rPr>
          <t xml:space="preserve">60</t>
        </r>
        <r>
          <rPr>
            <b val="true"/>
            <sz val="9"/>
            <rFont val="DejaVu Sans"/>
            <family val="2"/>
          </rPr>
          <t xml:space="preserve">平方，所以认定发放人数为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67</xdr:row>
                <xdr:rowOff>17</xdr:rowOff>
              </xdr:from>
              <xdr:to>
                <xdr:col>11</xdr:col>
                <xdr:colOff>3</xdr:colOff>
                <xdr:row>1068</xdr:row>
                <xdr:rowOff>16</xdr:rowOff>
              </xdr:to>
            </anchor>
          </commentPr>
        </mc:Choice>
        <mc:Fallback/>
      </mc:AlternateContent>
    </comment>
    <comment ref="G116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因子女成年认定人数为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71</xdr:row>
                <xdr:rowOff>16</xdr:rowOff>
              </xdr:from>
              <xdr:to>
                <xdr:col>10</xdr:col>
                <xdr:colOff>64</xdr:colOff>
                <xdr:row>1072</xdr:row>
                <xdr:rowOff>8</xdr:rowOff>
              </xdr:to>
            </anchor>
          </commentPr>
        </mc:Choice>
        <mc:Fallback/>
      </mc:AlternateContent>
    </comment>
    <comment ref="G1171" authorId="0">
      <text>
        <r>
          <rPr>
            <b val="true"/>
            <sz val="9"/>
            <rFont val="宋体"/>
            <family val="0"/>
            <charset val="134"/>
          </rPr>
          <t xml:space="preserve">Administrator:</t>
        </r>
        <r>
          <rPr>
            <b val="true"/>
            <sz val="9"/>
            <rFont val="DejaVu Sans"/>
            <family val="2"/>
          </rPr>
          <t xml:space="preserve">发放人数为</t>
        </r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人，因户均面积不能超过</t>
        </r>
        <r>
          <rPr>
            <b val="true"/>
            <sz val="9"/>
            <rFont val="宋体"/>
            <family val="0"/>
            <charset val="134"/>
          </rPr>
          <t xml:space="preserve">60</t>
        </r>
        <r>
          <rPr>
            <b val="true"/>
            <sz val="9"/>
            <rFont val="DejaVu Sans"/>
            <family val="2"/>
          </rPr>
          <t xml:space="preserve">平方，所以认定发放人数为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78</xdr:row>
                <xdr:rowOff>8</xdr:rowOff>
              </xdr:from>
              <xdr:to>
                <xdr:col>11</xdr:col>
                <xdr:colOff>3</xdr:colOff>
                <xdr:row>1079</xdr:row>
                <xdr:rowOff>17</xdr:rowOff>
              </xdr:to>
            </anchor>
          </commentPr>
        </mc:Choice>
        <mc:Fallback/>
      </mc:AlternateContent>
    </comment>
    <comment ref="G117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因子女成年认定人数为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80</xdr:row>
                <xdr:rowOff>4</xdr:rowOff>
              </xdr:from>
              <xdr:to>
                <xdr:col>10</xdr:col>
                <xdr:colOff>64</xdr:colOff>
                <xdr:row>1081</xdr:row>
                <xdr:rowOff>-4</xdr:rowOff>
              </xdr:to>
            </anchor>
          </commentPr>
        </mc:Choice>
        <mc:Fallback/>
      </mc:AlternateContent>
    </comment>
    <comment ref="G1181" authorId="0">
      <text>
        <r>
          <rPr>
            <b val="true"/>
            <sz val="9"/>
            <rFont val="宋体"/>
            <family val="0"/>
            <charset val="134"/>
          </rPr>
          <t xml:space="preserve">Administrator:</t>
        </r>
        <r>
          <rPr>
            <b val="true"/>
            <sz val="9"/>
            <rFont val="DejaVu Sans"/>
            <family val="2"/>
          </rPr>
          <t xml:space="preserve">发放人数为</t>
        </r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人，因户均面积不能超过</t>
        </r>
        <r>
          <rPr>
            <b val="true"/>
            <sz val="9"/>
            <rFont val="宋体"/>
            <family val="0"/>
            <charset val="134"/>
          </rPr>
          <t xml:space="preserve">60</t>
        </r>
        <r>
          <rPr>
            <b val="true"/>
            <sz val="9"/>
            <rFont val="DejaVu Sans"/>
            <family val="2"/>
          </rPr>
          <t xml:space="preserve">平方，所以认定发放人数为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87</xdr:row>
                <xdr:rowOff>7</xdr:rowOff>
              </xdr:from>
              <xdr:to>
                <xdr:col>11</xdr:col>
                <xdr:colOff>3</xdr:colOff>
                <xdr:row>1089</xdr:row>
                <xdr:rowOff>1</xdr:rowOff>
              </xdr:to>
            </anchor>
          </commentPr>
        </mc:Choice>
        <mc:Fallback/>
      </mc:AlternateContent>
    </comment>
    <comment ref="G1249" authorId="0">
      <text>
        <r>
          <rPr>
            <b val="true"/>
            <sz val="9"/>
            <rFont val="宋体"/>
            <family val="0"/>
            <charset val="134"/>
          </rPr>
          <t xml:space="preserve">Administrator:</t>
        </r>
        <r>
          <rPr>
            <b val="true"/>
            <sz val="9"/>
            <rFont val="DejaVu Sans"/>
            <family val="2"/>
          </rPr>
          <t xml:space="preserve">发放人数为</t>
        </r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人，因户均面积不能超过</t>
        </r>
        <r>
          <rPr>
            <b val="true"/>
            <sz val="9"/>
            <rFont val="宋体"/>
            <family val="0"/>
            <charset val="134"/>
          </rPr>
          <t xml:space="preserve">60</t>
        </r>
        <r>
          <rPr>
            <b val="true"/>
            <sz val="9"/>
            <rFont val="DejaVu Sans"/>
            <family val="2"/>
          </rPr>
          <t xml:space="preserve">平方，所以认定发放人数为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48</xdr:row>
                <xdr:rowOff>4</xdr:rowOff>
              </xdr:from>
              <xdr:to>
                <xdr:col>11</xdr:col>
                <xdr:colOff>3</xdr:colOff>
                <xdr:row>1152</xdr:row>
                <xdr:rowOff>7</xdr:rowOff>
              </xdr:to>
            </anchor>
          </commentPr>
        </mc:Choice>
        <mc:Fallback/>
      </mc:AlternateContent>
    </comment>
    <comment ref="G125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因子女成年只能发放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50</xdr:row>
                <xdr:rowOff>0</xdr:rowOff>
              </xdr:from>
              <xdr:to>
                <xdr:col>10</xdr:col>
                <xdr:colOff>64</xdr:colOff>
                <xdr:row>1153</xdr:row>
                <xdr:rowOff>11</xdr:rowOff>
              </xdr:to>
            </anchor>
          </commentPr>
        </mc:Choice>
        <mc:Fallback/>
      </mc:AlternateContent>
    </comment>
    <comment ref="G1271" authorId="0">
      <text>
        <r>
          <rPr>
            <b val="true"/>
            <sz val="9"/>
            <rFont val="宋体"/>
            <family val="0"/>
            <charset val="134"/>
          </rPr>
          <t xml:space="preserve">Administrator:</t>
        </r>
        <r>
          <rPr>
            <b val="true"/>
            <sz val="9"/>
            <rFont val="DejaVu Sans"/>
            <family val="2"/>
          </rPr>
          <t xml:space="preserve">发放人数为</t>
        </r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人，因户均面积不能超过</t>
        </r>
        <r>
          <rPr>
            <b val="true"/>
            <sz val="9"/>
            <rFont val="宋体"/>
            <family val="0"/>
            <charset val="134"/>
          </rPr>
          <t xml:space="preserve">60</t>
        </r>
        <r>
          <rPr>
            <b val="true"/>
            <sz val="9"/>
            <rFont val="DejaVu Sans"/>
            <family val="2"/>
          </rPr>
          <t xml:space="preserve">平方，所以认定发放人数为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69</xdr:row>
                <xdr:rowOff>11</xdr:rowOff>
              </xdr:from>
              <xdr:to>
                <xdr:col>11</xdr:col>
                <xdr:colOff>3</xdr:colOff>
                <xdr:row>1174</xdr:row>
                <xdr:rowOff>3</xdr:rowOff>
              </xdr:to>
            </anchor>
          </commentPr>
        </mc:Choice>
        <mc:Fallback/>
      </mc:AlternateContent>
    </comment>
    <comment ref="G1312" authorId="0">
      <text>
        <r>
          <rPr>
            <b val="true"/>
            <sz val="9"/>
            <rFont val="宋体"/>
            <family val="0"/>
            <charset val="134"/>
          </rPr>
          <t xml:space="preserve">Administrator:</t>
        </r>
        <r>
          <rPr>
            <b val="true"/>
            <sz val="9"/>
            <rFont val="DejaVu Sans"/>
            <family val="2"/>
          </rPr>
          <t xml:space="preserve">发放人数为</t>
        </r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人，因户均面积不能超过</t>
        </r>
        <r>
          <rPr>
            <b val="true"/>
            <sz val="9"/>
            <rFont val="宋体"/>
            <family val="0"/>
            <charset val="134"/>
          </rPr>
          <t xml:space="preserve">60</t>
        </r>
        <r>
          <rPr>
            <b val="true"/>
            <sz val="9"/>
            <rFont val="DejaVu Sans"/>
            <family val="2"/>
          </rPr>
          <t xml:space="preserve">平方，所以认定发放人数为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10</xdr:row>
                <xdr:rowOff>11</xdr:rowOff>
              </xdr:from>
              <xdr:to>
                <xdr:col>11</xdr:col>
                <xdr:colOff>3</xdr:colOff>
                <xdr:row>1214</xdr:row>
                <xdr:rowOff>16</xdr:rowOff>
              </xdr:to>
            </anchor>
          </commentPr>
        </mc:Choice>
        <mc:Fallback/>
      </mc:AlternateContent>
    </comment>
    <comment ref="G1319" authorId="0">
      <text>
        <r>
          <rPr>
            <b val="true"/>
            <sz val="9"/>
            <rFont val="宋体"/>
            <family val="0"/>
            <charset val="134"/>
          </rPr>
          <t xml:space="preserve">Administrator:</t>
        </r>
        <r>
          <rPr>
            <b val="true"/>
            <sz val="9"/>
            <rFont val="DejaVu Sans"/>
            <family val="2"/>
          </rPr>
          <t xml:space="preserve">发放人数为</t>
        </r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人，因户均面积不能超过</t>
        </r>
        <r>
          <rPr>
            <b val="true"/>
            <sz val="9"/>
            <rFont val="宋体"/>
            <family val="0"/>
            <charset val="134"/>
          </rPr>
          <t xml:space="preserve">60</t>
        </r>
        <r>
          <rPr>
            <b val="true"/>
            <sz val="9"/>
            <rFont val="DejaVu Sans"/>
            <family val="2"/>
          </rPr>
          <t xml:space="preserve">平方，所以认定发放人数为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17</xdr:row>
                <xdr:rowOff>11</xdr:rowOff>
              </xdr:from>
              <xdr:to>
                <xdr:col>11</xdr:col>
                <xdr:colOff>3</xdr:colOff>
                <xdr:row>1222</xdr:row>
                <xdr:rowOff>13</xdr:rowOff>
              </xdr:to>
            </anchor>
          </commentPr>
        </mc:Choice>
        <mc:Fallback/>
      </mc:AlternateContent>
    </comment>
    <comment ref="G1341" authorId="0">
      <text>
        <r>
          <rPr>
            <b val="true"/>
            <sz val="9"/>
            <rFont val="宋体"/>
            <family val="0"/>
            <charset val="134"/>
          </rPr>
          <t xml:space="preserve">Administrator:</t>
        </r>
        <r>
          <rPr>
            <b val="true"/>
            <sz val="9"/>
            <rFont val="DejaVu Sans"/>
            <family val="2"/>
          </rPr>
          <t xml:space="preserve">发放人数为</t>
        </r>
        <r>
          <rPr>
            <b val="true"/>
            <sz val="9"/>
            <rFont val="宋体"/>
            <family val="0"/>
            <charset val="134"/>
          </rPr>
          <t xml:space="preserve">6</t>
        </r>
        <r>
          <rPr>
            <b val="true"/>
            <sz val="9"/>
            <rFont val="DejaVu Sans"/>
            <family val="2"/>
          </rPr>
          <t xml:space="preserve">人，因户均面积不能超过</t>
        </r>
        <r>
          <rPr>
            <b val="true"/>
            <sz val="9"/>
            <rFont val="宋体"/>
            <family val="0"/>
            <charset val="134"/>
          </rPr>
          <t xml:space="preserve">60</t>
        </r>
        <r>
          <rPr>
            <b val="true"/>
            <sz val="9"/>
            <rFont val="DejaVu Sans"/>
            <family val="2"/>
          </rPr>
          <t xml:space="preserve">平方，所以认定发放人数为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39</xdr:row>
                <xdr:rowOff>11</xdr:rowOff>
              </xdr:from>
              <xdr:to>
                <xdr:col>11</xdr:col>
                <xdr:colOff>3</xdr:colOff>
                <xdr:row>1243</xdr:row>
                <xdr:rowOff>11</xdr:rowOff>
              </xdr:to>
            </anchor>
          </commentPr>
        </mc:Choice>
        <mc:Fallback/>
      </mc:AlternateContent>
    </comment>
    <comment ref="G1344" authorId="0">
      <text>
        <r>
          <rPr>
            <b val="true"/>
            <sz val="9"/>
            <rFont val="宋体"/>
            <family val="0"/>
            <charset val="134"/>
          </rPr>
          <t xml:space="preserve">Administrator:</t>
        </r>
        <r>
          <rPr>
            <b val="true"/>
            <sz val="9"/>
            <rFont val="DejaVu Sans"/>
            <family val="2"/>
          </rPr>
          <t xml:space="preserve">发放人数为</t>
        </r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人，因户均面积不能超过</t>
        </r>
        <r>
          <rPr>
            <b val="true"/>
            <sz val="9"/>
            <rFont val="宋体"/>
            <family val="0"/>
            <charset val="134"/>
          </rPr>
          <t xml:space="preserve">60</t>
        </r>
        <r>
          <rPr>
            <b val="true"/>
            <sz val="9"/>
            <rFont val="DejaVu Sans"/>
            <family val="2"/>
          </rPr>
          <t xml:space="preserve">平方，所以认定发放人数为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42</xdr:row>
                <xdr:rowOff>11</xdr:rowOff>
              </xdr:from>
              <xdr:to>
                <xdr:col>11</xdr:col>
                <xdr:colOff>3</xdr:colOff>
                <xdr:row>1246</xdr:row>
                <xdr:rowOff>16</xdr:rowOff>
              </xdr:to>
            </anchor>
          </commentPr>
        </mc:Choice>
        <mc:Fallback/>
      </mc:AlternateContent>
    </comment>
    <comment ref="G1364" authorId="0">
      <text>
        <r>
          <rPr>
            <b val="true"/>
            <sz val="9"/>
            <rFont val="宋体"/>
            <family val="0"/>
            <charset val="134"/>
          </rPr>
          <t xml:space="preserve">Administrator:</t>
        </r>
        <r>
          <rPr>
            <b val="true"/>
            <sz val="9"/>
            <rFont val="DejaVu Sans"/>
            <family val="2"/>
          </rPr>
          <t xml:space="preserve">发放人数为</t>
        </r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人，因户均面积不能超过</t>
        </r>
        <r>
          <rPr>
            <b val="true"/>
            <sz val="9"/>
            <rFont val="宋体"/>
            <family val="0"/>
            <charset val="134"/>
          </rPr>
          <t xml:space="preserve">60</t>
        </r>
        <r>
          <rPr>
            <b val="true"/>
            <sz val="9"/>
            <rFont val="DejaVu Sans"/>
            <family val="2"/>
          </rPr>
          <t xml:space="preserve">平方，所以认定发放人数为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62</xdr:row>
                <xdr:rowOff>11</xdr:rowOff>
              </xdr:from>
              <xdr:to>
                <xdr:col>11</xdr:col>
                <xdr:colOff>3</xdr:colOff>
                <xdr:row>1266</xdr:row>
                <xdr:rowOff>16</xdr:rowOff>
              </xdr:to>
            </anchor>
          </commentPr>
        </mc:Choice>
        <mc:Fallback/>
      </mc:AlternateContent>
    </comment>
    <comment ref="G209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每个家庭最多保障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个人
洪住保办文【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】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02</xdr:row>
                <xdr:rowOff>30</xdr:rowOff>
              </xdr:from>
              <xdr:to>
                <xdr:col>9</xdr:col>
                <xdr:colOff>2</xdr:colOff>
                <xdr:row>1703</xdr:row>
                <xdr:rowOff>17</xdr:rowOff>
              </xdr:to>
            </anchor>
          </commentPr>
        </mc:Choice>
        <mc:Fallback/>
      </mc:AlternateContent>
    </comment>
    <comment ref="G213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每个家庭最多保障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个人
洪住保办文【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】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12</xdr:row>
                <xdr:rowOff>8</xdr:rowOff>
              </xdr:from>
              <xdr:to>
                <xdr:col>8</xdr:col>
                <xdr:colOff>38</xdr:colOff>
                <xdr:row>17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76" uniqueCount="4500">
  <si>
    <r>
      <rPr>
        <b val="true"/>
        <sz val="14"/>
        <rFont val="Noto Sans"/>
        <family val="2"/>
      </rPr>
      <t xml:space="preserve">南昌市本级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宋体"/>
        <family val="0"/>
        <charset val="134"/>
      </rPr>
      <t xml:space="preserve">7-9</t>
    </r>
    <r>
      <rPr>
        <b val="true"/>
        <sz val="14"/>
        <rFont val="Noto Sans"/>
        <family val="2"/>
      </rPr>
      <t xml:space="preserve">月公共租赁住房租赁补贴发放公示名单（低保家庭）                                                                      </t>
    </r>
  </si>
  <si>
    <t xml:space="preserve"> 人均收入标准：低保家庭</t>
  </si>
  <si>
    <r>
      <rPr>
        <sz val="10"/>
        <rFont val="Noto Sans"/>
        <family val="2"/>
      </rPr>
      <t xml:space="preserve">人均住房困难标准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人均住房保障标准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㎡，户均补贴面积不低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  租赁补贴标准：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㎡</t>
    </r>
  </si>
  <si>
    <t xml:space="preserve">序号</t>
  </si>
  <si>
    <t xml:space="preserve">区域</t>
  </si>
  <si>
    <t xml:space="preserve">街办</t>
  </si>
  <si>
    <t xml:space="preserve">社区</t>
  </si>
  <si>
    <t xml:space="preserve">申请人</t>
  </si>
  <si>
    <t xml:space="preserve">身份证号码</t>
  </si>
  <si>
    <t xml:space="preserve">发放人数</t>
  </si>
  <si>
    <t xml:space="preserve">人均住房建筑面积（㎡）</t>
  </si>
  <si>
    <t xml:space="preserve">人均住房保障面积（㎡）</t>
  </si>
  <si>
    <t xml:space="preserve">月租金补贴额</t>
  </si>
  <si>
    <t xml:space="preserve">西湖区</t>
  </si>
  <si>
    <t xml:space="preserve">丁公路</t>
  </si>
  <si>
    <t xml:space="preserve">金盘东路</t>
  </si>
  <si>
    <t xml:space="preserve">宋玉</t>
  </si>
  <si>
    <t xml:space="preserve">360622********0022</t>
  </si>
  <si>
    <t xml:space="preserve">夏尉凤</t>
  </si>
  <si>
    <t xml:space="preserve">360103********1748</t>
  </si>
  <si>
    <t xml:space="preserve">南苑</t>
  </si>
  <si>
    <t xml:space="preserve">张挺</t>
  </si>
  <si>
    <t xml:space="preserve">360103********1719</t>
  </si>
  <si>
    <t xml:space="preserve">南浦</t>
  </si>
  <si>
    <t xml:space="preserve">濠上街</t>
  </si>
  <si>
    <t xml:space="preserve">王静</t>
  </si>
  <si>
    <t xml:space="preserve">360103********1229</t>
  </si>
  <si>
    <t xml:space="preserve">桃花</t>
  </si>
  <si>
    <t xml:space="preserve">大脊村</t>
  </si>
  <si>
    <t xml:space="preserve">丁玉庆</t>
  </si>
  <si>
    <t xml:space="preserve">360103********1732</t>
  </si>
  <si>
    <t xml:space="preserve">王云兰</t>
  </si>
  <si>
    <t xml:space="preserve">360111********3323</t>
  </si>
  <si>
    <t xml:space="preserve">吴鹏</t>
  </si>
  <si>
    <t xml:space="preserve">360103********4415</t>
  </si>
  <si>
    <t xml:space="preserve">西湖</t>
  </si>
  <si>
    <t xml:space="preserve">西湖路</t>
  </si>
  <si>
    <t xml:space="preserve">朱云峰</t>
  </si>
  <si>
    <t xml:space="preserve">360111********1815</t>
  </si>
  <si>
    <t xml:space="preserve">系马桩</t>
  </si>
  <si>
    <t xml:space="preserve">南海行宫</t>
  </si>
  <si>
    <t xml:space="preserve">胡金水</t>
  </si>
  <si>
    <t xml:space="preserve">360121********4010</t>
  </si>
  <si>
    <t xml:space="preserve">汤银根</t>
  </si>
  <si>
    <t xml:space="preserve">360103********4710</t>
  </si>
  <si>
    <t xml:space="preserve">朝阳洲</t>
  </si>
  <si>
    <t xml:space="preserve">桃花一村</t>
  </si>
  <si>
    <t xml:space="preserve">万敏政</t>
  </si>
  <si>
    <t xml:space="preserve">360111********3316</t>
  </si>
  <si>
    <t xml:space="preserve">朝农</t>
  </si>
  <si>
    <t xml:space="preserve">向阳</t>
  </si>
  <si>
    <t xml:space="preserve">张根秀</t>
  </si>
  <si>
    <t xml:space="preserve">360122********2126</t>
  </si>
  <si>
    <t xml:space="preserve">红光楼</t>
  </si>
  <si>
    <t xml:space="preserve">夏志兴</t>
  </si>
  <si>
    <t xml:space="preserve">360103********0314</t>
  </si>
  <si>
    <t xml:space="preserve">十字街</t>
  </si>
  <si>
    <t xml:space="preserve">胶皮巷</t>
  </si>
  <si>
    <t xml:space="preserve">李婉如</t>
  </si>
  <si>
    <t xml:space="preserve">360103********1226</t>
  </si>
  <si>
    <t xml:space="preserve">前进路</t>
  </si>
  <si>
    <t xml:space="preserve">喻金根</t>
  </si>
  <si>
    <t xml:space="preserve">360103********1212</t>
  </si>
  <si>
    <t xml:space="preserve">中山西路</t>
  </si>
  <si>
    <t xml:space="preserve">陈义良</t>
  </si>
  <si>
    <t xml:space="preserve">360102********071X</t>
  </si>
  <si>
    <t xml:space="preserve">朝新</t>
  </si>
  <si>
    <t xml:space="preserve">付岩</t>
  </si>
  <si>
    <t xml:space="preserve">360103********272X</t>
  </si>
  <si>
    <t xml:space="preserve">绳金塔</t>
  </si>
  <si>
    <t xml:space="preserve">老福山</t>
  </si>
  <si>
    <t xml:space="preserve">王刚</t>
  </si>
  <si>
    <t xml:space="preserve">360103********2733</t>
  </si>
  <si>
    <t xml:space="preserve">坝口巷</t>
  </si>
  <si>
    <t xml:space="preserve">张本淦</t>
  </si>
  <si>
    <t xml:space="preserve">360103********2772</t>
  </si>
  <si>
    <t xml:space="preserve">梢瓜池</t>
  </si>
  <si>
    <t xml:space="preserve">陈国民</t>
  </si>
  <si>
    <t xml:space="preserve">360103********0332</t>
  </si>
  <si>
    <t xml:space="preserve">桃源</t>
  </si>
  <si>
    <t xml:space="preserve">香江</t>
  </si>
  <si>
    <t xml:space="preserve">傅艳琴</t>
  </si>
  <si>
    <t xml:space="preserve">360104********0429</t>
  </si>
  <si>
    <t xml:space="preserve">广润门</t>
  </si>
  <si>
    <t xml:space="preserve">翠花街</t>
  </si>
  <si>
    <t xml:space="preserve">邓洪斌</t>
  </si>
  <si>
    <t xml:space="preserve">360103********3416</t>
  </si>
  <si>
    <t xml:space="preserve">下塘塍上</t>
  </si>
  <si>
    <t xml:space="preserve">涂玉娥</t>
  </si>
  <si>
    <t xml:space="preserve">360121********4627</t>
  </si>
  <si>
    <t xml:space="preserve">直冲巷</t>
  </si>
  <si>
    <t xml:space="preserve">罗涛</t>
  </si>
  <si>
    <t xml:space="preserve">360102********0710</t>
  </si>
  <si>
    <t xml:space="preserve">胡敏华</t>
  </si>
  <si>
    <t xml:space="preserve">360103********3417</t>
  </si>
  <si>
    <t xml:space="preserve">兴柴南苑</t>
  </si>
  <si>
    <t xml:space="preserve">赵剑平</t>
  </si>
  <si>
    <t xml:space="preserve">坛子口</t>
  </si>
  <si>
    <t xml:space="preserve">黄细荣</t>
  </si>
  <si>
    <t xml:space="preserve">360103********123X</t>
  </si>
  <si>
    <t xml:space="preserve">象山</t>
  </si>
  <si>
    <t xml:space="preserve">许雪兰</t>
  </si>
  <si>
    <t xml:space="preserve">360103********3424</t>
  </si>
  <si>
    <t xml:space="preserve">余凌燕</t>
  </si>
  <si>
    <t xml:space="preserve">360103********3427</t>
  </si>
  <si>
    <t xml:space="preserve">空港</t>
  </si>
  <si>
    <t xml:space="preserve">吴贤清</t>
  </si>
  <si>
    <t xml:space="preserve">360121********2915</t>
  </si>
  <si>
    <t xml:space="preserve">广厦</t>
  </si>
  <si>
    <t xml:space="preserve">刘旭涛</t>
  </si>
  <si>
    <t xml:space="preserve">360103********2710</t>
  </si>
  <si>
    <t xml:space="preserve">罗小平</t>
  </si>
  <si>
    <t xml:space="preserve">360103********4717</t>
  </si>
  <si>
    <t xml:space="preserve">红苗</t>
  </si>
  <si>
    <t xml:space="preserve">熊保香</t>
  </si>
  <si>
    <t xml:space="preserve">360121********4945</t>
  </si>
  <si>
    <t xml:space="preserve">精密巷</t>
  </si>
  <si>
    <t xml:space="preserve">秦勇</t>
  </si>
  <si>
    <t xml:space="preserve">360103********1712</t>
  </si>
  <si>
    <t xml:space="preserve">南站</t>
  </si>
  <si>
    <t xml:space="preserve">广南</t>
  </si>
  <si>
    <t xml:space="preserve">胡继珠</t>
  </si>
  <si>
    <t xml:space="preserve">360103********0737</t>
  </si>
  <si>
    <t xml:space="preserve">井冈山</t>
  </si>
  <si>
    <t xml:space="preserve">肖庆</t>
  </si>
  <si>
    <t xml:space="preserve">360103********0720</t>
  </si>
  <si>
    <t xml:space="preserve">向化</t>
  </si>
  <si>
    <t xml:space="preserve">周建国</t>
  </si>
  <si>
    <t xml:space="preserve">360103********071X</t>
  </si>
  <si>
    <t xml:space="preserve">徐卫东</t>
  </si>
  <si>
    <t xml:space="preserve">360104********0014</t>
  </si>
  <si>
    <t xml:space="preserve">马家巷</t>
  </si>
  <si>
    <t xml:space="preserve">梁静</t>
  </si>
  <si>
    <t xml:space="preserve">360103********0321</t>
  </si>
  <si>
    <t xml:space="preserve">邹立立</t>
  </si>
  <si>
    <t xml:space="preserve">360103********2712</t>
  </si>
  <si>
    <t xml:space="preserve">熊丽华</t>
  </si>
  <si>
    <t xml:space="preserve">360103********2847</t>
  </si>
  <si>
    <t xml:space="preserve">江电</t>
  </si>
  <si>
    <t xml:space="preserve">郑婷</t>
  </si>
  <si>
    <t xml:space="preserve">360103********1249</t>
  </si>
  <si>
    <t xml:space="preserve">菅国强</t>
  </si>
  <si>
    <t xml:space="preserve">360103********3415</t>
  </si>
  <si>
    <t xml:space="preserve">王丹</t>
  </si>
  <si>
    <t xml:space="preserve">360103********1227</t>
  </si>
  <si>
    <t xml:space="preserve">袁志东</t>
  </si>
  <si>
    <t xml:space="preserve">360103********0719</t>
  </si>
  <si>
    <t xml:space="preserve">周裕国</t>
  </si>
  <si>
    <t xml:space="preserve">360103********1238</t>
  </si>
  <si>
    <t xml:space="preserve">杨新辉</t>
  </si>
  <si>
    <t xml:space="preserve">360103********127X</t>
  </si>
  <si>
    <t xml:space="preserve">万海霞</t>
  </si>
  <si>
    <t xml:space="preserve">360103********0024</t>
  </si>
  <si>
    <t xml:space="preserve">徐莲英</t>
  </si>
  <si>
    <t xml:space="preserve">360103********1280</t>
  </si>
  <si>
    <t xml:space="preserve">张荣娟</t>
  </si>
  <si>
    <t xml:space="preserve">360103********4725</t>
  </si>
  <si>
    <t xml:space="preserve">毛允辉</t>
  </si>
  <si>
    <t xml:space="preserve">360103********4434</t>
  </si>
  <si>
    <t xml:space="preserve">利字街</t>
  </si>
  <si>
    <t xml:space="preserve">崔蓓</t>
  </si>
  <si>
    <t xml:space="preserve">360103********4429</t>
  </si>
  <si>
    <t xml:space="preserve">岔道口西路</t>
  </si>
  <si>
    <t xml:space="preserve">邓建</t>
  </si>
  <si>
    <t xml:space="preserve">360103********1718</t>
  </si>
  <si>
    <t xml:space="preserve">松柏巷</t>
  </si>
  <si>
    <t xml:space="preserve">李松柏</t>
  </si>
  <si>
    <t xml:space="preserve">360103********0016</t>
  </si>
  <si>
    <t xml:space="preserve">香江社区</t>
  </si>
  <si>
    <t xml:space="preserve">魏玲</t>
  </si>
  <si>
    <t xml:space="preserve">360103********4723</t>
  </si>
  <si>
    <t xml:space="preserve">裘永娣</t>
  </si>
  <si>
    <t xml:space="preserve">360102********122X</t>
  </si>
  <si>
    <t xml:space="preserve">新光</t>
  </si>
  <si>
    <t xml:space="preserve">张建华</t>
  </si>
  <si>
    <t xml:space="preserve">360111********3310</t>
  </si>
  <si>
    <t xml:space="preserve">万根南</t>
  </si>
  <si>
    <t xml:space="preserve">360111********3336</t>
  </si>
  <si>
    <t xml:space="preserve">铁二家委会</t>
  </si>
  <si>
    <t xml:space="preserve">万天演</t>
  </si>
  <si>
    <t xml:space="preserve">360103********0723</t>
  </si>
  <si>
    <t xml:space="preserve">何志刚</t>
  </si>
  <si>
    <t xml:space="preserve">360103********0713</t>
  </si>
  <si>
    <t xml:space="preserve">徐丹</t>
  </si>
  <si>
    <t xml:space="preserve">360121********7826</t>
  </si>
  <si>
    <t xml:space="preserve">骆家花园</t>
  </si>
  <si>
    <t xml:space="preserve">魏惠兰</t>
  </si>
  <si>
    <t xml:space="preserve">360103********0061</t>
  </si>
  <si>
    <t xml:space="preserve">高桥</t>
  </si>
  <si>
    <t xml:space="preserve">余宏</t>
  </si>
  <si>
    <t xml:space="preserve">360103********0019</t>
  </si>
  <si>
    <t xml:space="preserve">余万伟</t>
  </si>
  <si>
    <t xml:space="preserve">360103********171X</t>
  </si>
  <si>
    <t xml:space="preserve">长运</t>
  </si>
  <si>
    <t xml:space="preserve">刘培珍</t>
  </si>
  <si>
    <t xml:space="preserve">360103********1722</t>
  </si>
  <si>
    <t xml:space="preserve">秦李贵</t>
  </si>
  <si>
    <t xml:space="preserve">360103********2729</t>
  </si>
  <si>
    <t xml:space="preserve">南浦路</t>
  </si>
  <si>
    <t xml:space="preserve">盛燕玲</t>
  </si>
  <si>
    <t xml:space="preserve">360103********5043</t>
  </si>
  <si>
    <t xml:space="preserve">隆泰苑</t>
  </si>
  <si>
    <t xml:space="preserve">聂根根</t>
  </si>
  <si>
    <t xml:space="preserve">360111********3332</t>
  </si>
  <si>
    <t xml:space="preserve">杨英里</t>
  </si>
  <si>
    <t xml:space="preserve">360121********1412</t>
  </si>
  <si>
    <t xml:space="preserve">朱紫巷</t>
  </si>
  <si>
    <t xml:space="preserve">屈辉</t>
  </si>
  <si>
    <t xml:space="preserve">360102********1236</t>
  </si>
  <si>
    <t xml:space="preserve">上谕亭</t>
  </si>
  <si>
    <t xml:space="preserve">熊小强</t>
  </si>
  <si>
    <t xml:space="preserve">360102********5318</t>
  </si>
  <si>
    <t xml:space="preserve">灌婴路</t>
  </si>
  <si>
    <t xml:space="preserve">熊美艳</t>
  </si>
  <si>
    <t xml:space="preserve">360121********754X</t>
  </si>
  <si>
    <t xml:space="preserve">万福园</t>
  </si>
  <si>
    <t xml:space="preserve">孙婷</t>
  </si>
  <si>
    <t xml:space="preserve">362204********3723</t>
  </si>
  <si>
    <t xml:space="preserve">易小兰</t>
  </si>
  <si>
    <t xml:space="preserve">360103********1741</t>
  </si>
  <si>
    <t xml:space="preserve">下湾街</t>
  </si>
  <si>
    <t xml:space="preserve">帅何秀</t>
  </si>
  <si>
    <t xml:space="preserve">360103********3423</t>
  </si>
  <si>
    <t xml:space="preserve">二郎庙</t>
  </si>
  <si>
    <t xml:space="preserve">上官峰</t>
  </si>
  <si>
    <t xml:space="preserve">360103********4711</t>
  </si>
  <si>
    <t xml:space="preserve">李斌</t>
  </si>
  <si>
    <t xml:space="preserve">万学文</t>
  </si>
  <si>
    <t xml:space="preserve">360103********1724</t>
  </si>
  <si>
    <t xml:space="preserve">六眼井</t>
  </si>
  <si>
    <t xml:space="preserve">陈志豪</t>
  </si>
  <si>
    <t xml:space="preserve">360103********0010</t>
  </si>
  <si>
    <t xml:space="preserve">陈样根</t>
  </si>
  <si>
    <t xml:space="preserve">362501********2611</t>
  </si>
  <si>
    <t xml:space="preserve">潘昌珍</t>
  </si>
  <si>
    <t xml:space="preserve">360111********3345</t>
  </si>
  <si>
    <t xml:space="preserve">九州</t>
  </si>
  <si>
    <t xml:space="preserve">十里村</t>
  </si>
  <si>
    <t xml:space="preserve">周然</t>
  </si>
  <si>
    <t xml:space="preserve">360121********4639</t>
  </si>
  <si>
    <t xml:space="preserve">罗韦</t>
  </si>
  <si>
    <t xml:space="preserve">360103********1271</t>
  </si>
  <si>
    <t xml:space="preserve">司马庙</t>
  </si>
  <si>
    <t xml:space="preserve">涂小龙</t>
  </si>
  <si>
    <t xml:space="preserve">360103********1210</t>
  </si>
  <si>
    <t xml:space="preserve">站西</t>
  </si>
  <si>
    <t xml:space="preserve">韦涛</t>
  </si>
  <si>
    <t xml:space="preserve">360104********101X</t>
  </si>
  <si>
    <t xml:space="preserve">朝阳小区</t>
  </si>
  <si>
    <t xml:space="preserve">居木兰</t>
  </si>
  <si>
    <t xml:space="preserve">360121********7520</t>
  </si>
  <si>
    <t xml:space="preserve">魏朝宝</t>
  </si>
  <si>
    <t xml:space="preserve">360103********0013</t>
  </si>
  <si>
    <t xml:space="preserve">永叔路</t>
  </si>
  <si>
    <t xml:space="preserve">万静</t>
  </si>
  <si>
    <t xml:space="preserve">360103********2749</t>
  </si>
  <si>
    <t xml:space="preserve">蔡咏华</t>
  </si>
  <si>
    <t xml:space="preserve">三角村</t>
  </si>
  <si>
    <t xml:space="preserve">李风</t>
  </si>
  <si>
    <t xml:space="preserve">360122********2523</t>
  </si>
  <si>
    <t xml:space="preserve">刘艳琴</t>
  </si>
  <si>
    <t xml:space="preserve">360122********2420</t>
  </si>
  <si>
    <t xml:space="preserve">熊园斌</t>
  </si>
  <si>
    <t xml:space="preserve">360102********1211</t>
  </si>
  <si>
    <t xml:space="preserve">吉水仓</t>
  </si>
  <si>
    <t xml:space="preserve">熊文军</t>
  </si>
  <si>
    <t xml:space="preserve">360103********3411</t>
  </si>
  <si>
    <t xml:space="preserve">闾琦</t>
  </si>
  <si>
    <t xml:space="preserve">360103********3412</t>
  </si>
  <si>
    <t xml:space="preserve">绿源</t>
  </si>
  <si>
    <t xml:space="preserve">徐丽</t>
  </si>
  <si>
    <t xml:space="preserve">360311********0543</t>
  </si>
  <si>
    <t xml:space="preserve">吴茶花</t>
  </si>
  <si>
    <t xml:space="preserve">360121********6443</t>
  </si>
  <si>
    <t xml:space="preserve">抚生路</t>
  </si>
  <si>
    <t xml:space="preserve">付顺</t>
  </si>
  <si>
    <t xml:space="preserve">360103********4411</t>
  </si>
  <si>
    <t xml:space="preserve">南烟</t>
  </si>
  <si>
    <t xml:space="preserve">邓云龙</t>
  </si>
  <si>
    <t xml:space="preserve">360723********0039</t>
  </si>
  <si>
    <t xml:space="preserve">卢新</t>
  </si>
  <si>
    <t xml:space="preserve">360103********4117</t>
  </si>
  <si>
    <t xml:space="preserve">李光华</t>
  </si>
  <si>
    <t xml:space="preserve">360103********0738</t>
  </si>
  <si>
    <t xml:space="preserve">东书院</t>
  </si>
  <si>
    <t xml:space="preserve">万俊杰</t>
  </si>
  <si>
    <t xml:space="preserve">360103********0312</t>
  </si>
  <si>
    <t xml:space="preserve">樊有胜</t>
  </si>
  <si>
    <t xml:space="preserve">360111********3313</t>
  </si>
  <si>
    <t xml:space="preserve">白衣庵</t>
  </si>
  <si>
    <t xml:space="preserve">吁松</t>
  </si>
  <si>
    <t xml:space="preserve">360103********385X</t>
  </si>
  <si>
    <t xml:space="preserve">汪琦</t>
  </si>
  <si>
    <t xml:space="preserve">360103********0747</t>
  </si>
  <si>
    <t xml:space="preserve">孺子路</t>
  </si>
  <si>
    <t xml:space="preserve">李平</t>
  </si>
  <si>
    <t xml:space="preserve">360103********3111</t>
  </si>
  <si>
    <t xml:space="preserve">应天寺</t>
  </si>
  <si>
    <t xml:space="preserve">刘福生</t>
  </si>
  <si>
    <t xml:space="preserve">360103********0334</t>
  </si>
  <si>
    <t xml:space="preserve">涂宏伟</t>
  </si>
  <si>
    <t xml:space="preserve">市场</t>
  </si>
  <si>
    <t xml:space="preserve">邱轶</t>
  </si>
  <si>
    <t xml:space="preserve">360111********3321</t>
  </si>
  <si>
    <t xml:space="preserve">兴柴北苑</t>
  </si>
  <si>
    <t xml:space="preserve">章康玉</t>
  </si>
  <si>
    <t xml:space="preserve">360103********1788</t>
  </si>
  <si>
    <t xml:space="preserve">淘沙塘</t>
  </si>
  <si>
    <t xml:space="preserve">胡毛毛</t>
  </si>
  <si>
    <t xml:space="preserve">360103********4110</t>
  </si>
  <si>
    <t xml:space="preserve">西书院</t>
  </si>
  <si>
    <t xml:space="preserve">蔡为民</t>
  </si>
  <si>
    <t xml:space="preserve">360103********3810</t>
  </si>
  <si>
    <t xml:space="preserve">上窑湾</t>
  </si>
  <si>
    <t xml:space="preserve">朱宇华</t>
  </si>
  <si>
    <t xml:space="preserve">360103********1274</t>
  </si>
  <si>
    <t xml:space="preserve">耶苏堂</t>
  </si>
  <si>
    <t xml:space="preserve">周健</t>
  </si>
  <si>
    <t xml:space="preserve">360103********4157</t>
  </si>
  <si>
    <t xml:space="preserve">杨艳</t>
  </si>
  <si>
    <t xml:space="preserve">360121********1426</t>
  </si>
  <si>
    <t xml:space="preserve">亨字街</t>
  </si>
  <si>
    <t xml:space="preserve">熊萍</t>
  </si>
  <si>
    <t xml:space="preserve">360103********4423</t>
  </si>
  <si>
    <t xml:space="preserve">危江红</t>
  </si>
  <si>
    <t xml:space="preserve">360103********4165</t>
  </si>
  <si>
    <t xml:space="preserve">李文强</t>
  </si>
  <si>
    <t xml:space="preserve">360121********4634</t>
  </si>
  <si>
    <t xml:space="preserve">1</t>
  </si>
  <si>
    <t xml:space="preserve">唐志川</t>
  </si>
  <si>
    <t xml:space="preserve">360103********3110</t>
  </si>
  <si>
    <t xml:space="preserve">站前路</t>
  </si>
  <si>
    <t xml:space="preserve">刘晓红</t>
  </si>
  <si>
    <t xml:space="preserve">360103********2222</t>
  </si>
  <si>
    <t xml:space="preserve">贾勇</t>
  </si>
  <si>
    <t xml:space="preserve">360103********1218</t>
  </si>
  <si>
    <t xml:space="preserve">姜光林</t>
  </si>
  <si>
    <t xml:space="preserve">360102********2829</t>
  </si>
  <si>
    <t xml:space="preserve">曾凯</t>
  </si>
  <si>
    <t xml:space="preserve">362202********2538</t>
  </si>
  <si>
    <t xml:space="preserve">里洲</t>
  </si>
  <si>
    <t xml:space="preserve">彭耀轩</t>
  </si>
  <si>
    <t xml:space="preserve">360103********4116</t>
  </si>
  <si>
    <t xml:space="preserve">霍磊</t>
  </si>
  <si>
    <t xml:space="preserve">360103********2711</t>
  </si>
  <si>
    <t xml:space="preserve">魏斌</t>
  </si>
  <si>
    <t xml:space="preserve">360111********3318</t>
  </si>
  <si>
    <t xml:space="preserve">杨玫</t>
  </si>
  <si>
    <t xml:space="preserve">360103********3123</t>
  </si>
  <si>
    <t xml:space="preserve">聂凤华</t>
  </si>
  <si>
    <t xml:space="preserve">360103********0313</t>
  </si>
  <si>
    <t xml:space="preserve">蒋兰</t>
  </si>
  <si>
    <t xml:space="preserve">360121********1440</t>
  </si>
  <si>
    <t xml:space="preserve">谭际平</t>
  </si>
  <si>
    <t xml:space="preserve">360102********1614</t>
  </si>
  <si>
    <t xml:space="preserve">陈海香</t>
  </si>
  <si>
    <t xml:space="preserve">362501********2644</t>
  </si>
  <si>
    <t xml:space="preserve">徐明</t>
  </si>
  <si>
    <t xml:space="preserve">360103********4414</t>
  </si>
  <si>
    <t xml:space="preserve">唐宏波</t>
  </si>
  <si>
    <t xml:space="preserve">360103********2715</t>
  </si>
  <si>
    <t xml:space="preserve">徐治华</t>
  </si>
  <si>
    <t xml:space="preserve">360103********4471</t>
  </si>
  <si>
    <t xml:space="preserve">熊小妹</t>
  </si>
  <si>
    <t xml:space="preserve">360121********7821</t>
  </si>
  <si>
    <t xml:space="preserve">康王庙</t>
  </si>
  <si>
    <t xml:space="preserve">彭赣涛</t>
  </si>
  <si>
    <t xml:space="preserve">应文敏</t>
  </si>
  <si>
    <t xml:space="preserve">360103********0320</t>
  </si>
  <si>
    <t xml:space="preserve">项国龙</t>
  </si>
  <si>
    <t xml:space="preserve">360103********0754</t>
  </si>
  <si>
    <t xml:space="preserve">铁路三村东</t>
  </si>
  <si>
    <t xml:space="preserve">李兰英</t>
  </si>
  <si>
    <t xml:space="preserve">360902********3027</t>
  </si>
  <si>
    <t xml:space="preserve"> 恒茂华城</t>
  </si>
  <si>
    <t xml:space="preserve">唐云斌</t>
  </si>
  <si>
    <t xml:space="preserve">360102********2414</t>
  </si>
  <si>
    <t xml:space="preserve">徐辉</t>
  </si>
  <si>
    <t xml:space="preserve">360103********0015</t>
  </si>
  <si>
    <t xml:space="preserve">王晖霞</t>
  </si>
  <si>
    <t xml:space="preserve">360104********002X</t>
  </si>
  <si>
    <t xml:space="preserve">黄建平</t>
  </si>
  <si>
    <t xml:space="preserve">360103********4714</t>
  </si>
  <si>
    <t xml:space="preserve">武金昌</t>
  </si>
  <si>
    <t xml:space="preserve">360103********0032</t>
  </si>
  <si>
    <t xml:space="preserve">万寿宫</t>
  </si>
  <si>
    <t xml:space="preserve">赵小华</t>
  </si>
  <si>
    <t xml:space="preserve">360103********3816</t>
  </si>
  <si>
    <t xml:space="preserve">唐兰</t>
  </si>
  <si>
    <t xml:space="preserve">饶斌</t>
  </si>
  <si>
    <t xml:space="preserve">360122********0015</t>
  </si>
  <si>
    <t xml:space="preserve">江轶涛</t>
  </si>
  <si>
    <t xml:space="preserve">360103********1714</t>
  </si>
  <si>
    <t xml:space="preserve">涂志强</t>
  </si>
  <si>
    <t xml:space="preserve">360102********1210</t>
  </si>
  <si>
    <t xml:space="preserve">黄从群</t>
  </si>
  <si>
    <t xml:space="preserve">530102********0311</t>
  </si>
  <si>
    <t xml:space="preserve">船山</t>
  </si>
  <si>
    <t xml:space="preserve">施秋水</t>
  </si>
  <si>
    <t xml:space="preserve">铁路三村西</t>
  </si>
  <si>
    <t xml:space="preserve">熊露</t>
  </si>
  <si>
    <t xml:space="preserve">360103********0749</t>
  </si>
  <si>
    <t xml:space="preserve">站南巷</t>
  </si>
  <si>
    <t xml:space="preserve">刘水艳</t>
  </si>
  <si>
    <t xml:space="preserve">360429********2518</t>
  </si>
  <si>
    <t xml:space="preserve">二七南社区</t>
  </si>
  <si>
    <t xml:space="preserve">涂勇</t>
  </si>
  <si>
    <t xml:space="preserve">360103********0752</t>
  </si>
  <si>
    <t xml:space="preserve">同盟村</t>
  </si>
  <si>
    <t xml:space="preserve">吴丽</t>
  </si>
  <si>
    <t xml:space="preserve">362202********4444</t>
  </si>
  <si>
    <t xml:space="preserve">0</t>
  </si>
  <si>
    <t xml:space="preserve">黄国亮</t>
  </si>
  <si>
    <t xml:space="preserve">360103********1711</t>
  </si>
  <si>
    <t xml:space="preserve">陈小辉</t>
  </si>
  <si>
    <t xml:space="preserve">360103********1272</t>
  </si>
  <si>
    <t xml:space="preserve">熊明发</t>
  </si>
  <si>
    <t xml:space="preserve">钟志勇</t>
  </si>
  <si>
    <t xml:space="preserve">360102********3813</t>
  </si>
  <si>
    <t xml:space="preserve">李海强</t>
  </si>
  <si>
    <t xml:space="preserve">黄睿</t>
  </si>
  <si>
    <t xml:space="preserve">360103********3114</t>
  </si>
  <si>
    <t xml:space="preserve">刘芳</t>
  </si>
  <si>
    <t xml:space="preserve">360103********1738</t>
  </si>
  <si>
    <t xml:space="preserve">杨华</t>
  </si>
  <si>
    <t xml:space="preserve">360103********1720</t>
  </si>
  <si>
    <t xml:space="preserve">长运家委会</t>
  </si>
  <si>
    <t xml:space="preserve">章玉萍</t>
  </si>
  <si>
    <t xml:space="preserve">360103********1717</t>
  </si>
  <si>
    <t xml:space="preserve">天灯下</t>
  </si>
  <si>
    <t xml:space="preserve">孙雯</t>
  </si>
  <si>
    <t xml:space="preserve">360103********4125</t>
  </si>
  <si>
    <t xml:space="preserve">洛阳路</t>
  </si>
  <si>
    <t xml:space="preserve">张仕琪</t>
  </si>
  <si>
    <t xml:space="preserve">362523********001X</t>
  </si>
  <si>
    <t xml:space="preserve">孺子亭</t>
  </si>
  <si>
    <t xml:space="preserve">徐近宝</t>
  </si>
  <si>
    <t xml:space="preserve">360103********0317</t>
  </si>
  <si>
    <t xml:space="preserve">算子桥</t>
  </si>
  <si>
    <t xml:space="preserve">涂南云</t>
  </si>
  <si>
    <t xml:space="preserve">360103********0327</t>
  </si>
  <si>
    <t xml:space="preserve">韩茂鑫</t>
  </si>
  <si>
    <t xml:space="preserve">360102********0715</t>
  </si>
  <si>
    <t xml:space="preserve">苏汉怀</t>
  </si>
  <si>
    <t xml:space="preserve">360111********2110</t>
  </si>
  <si>
    <t xml:space="preserve">周会华</t>
  </si>
  <si>
    <t xml:space="preserve">360121********4929</t>
  </si>
  <si>
    <t xml:space="preserve">万国红</t>
  </si>
  <si>
    <t xml:space="preserve">360103********1244</t>
  </si>
  <si>
    <t xml:space="preserve">杨志红</t>
  </si>
  <si>
    <t xml:space="preserve">360103********4427</t>
  </si>
  <si>
    <t xml:space="preserve">广场东路</t>
  </si>
  <si>
    <t xml:space="preserve">王勇强</t>
  </si>
  <si>
    <t xml:space="preserve">吴金明</t>
  </si>
  <si>
    <t xml:space="preserve">360102********1617</t>
  </si>
  <si>
    <t xml:space="preserve">吴文</t>
  </si>
  <si>
    <t xml:space="preserve">360103********1778</t>
  </si>
  <si>
    <t xml:space="preserve">胡建华</t>
  </si>
  <si>
    <t xml:space="preserve">360103********1254</t>
  </si>
  <si>
    <t xml:space="preserve">李风珍</t>
  </si>
  <si>
    <t xml:space="preserve">360103********072X</t>
  </si>
  <si>
    <t xml:space="preserve">彭超</t>
  </si>
  <si>
    <t xml:space="preserve">360103********2719</t>
  </si>
  <si>
    <t xml:space="preserve">胡慧芳</t>
  </si>
  <si>
    <t xml:space="preserve">360103********2724</t>
  </si>
  <si>
    <t xml:space="preserve">何信杰</t>
  </si>
  <si>
    <t xml:space="preserve">360103********0316</t>
  </si>
  <si>
    <t xml:space="preserve"> 隆泰苑</t>
  </si>
  <si>
    <t xml:space="preserve">万美清</t>
  </si>
  <si>
    <t xml:space="preserve">360121********5247</t>
  </si>
  <si>
    <t xml:space="preserve">三眼井</t>
  </si>
  <si>
    <t xml:space="preserve">梁友生</t>
  </si>
  <si>
    <t xml:space="preserve">360102********1618</t>
  </si>
  <si>
    <t xml:space="preserve">张方</t>
  </si>
  <si>
    <t xml:space="preserve">360103********5039</t>
  </si>
  <si>
    <t xml:space="preserve">建功</t>
  </si>
  <si>
    <t xml:space="preserve">涂丽华</t>
  </si>
  <si>
    <t xml:space="preserve">360103********1721</t>
  </si>
  <si>
    <t xml:space="preserve">杨雪金</t>
  </si>
  <si>
    <t xml:space="preserve">360103********1713</t>
  </si>
  <si>
    <t xml:space="preserve">刘永昌</t>
  </si>
  <si>
    <t xml:space="preserve">360103********1716</t>
  </si>
  <si>
    <t xml:space="preserve">黄娇玲</t>
  </si>
  <si>
    <t xml:space="preserve">360103********1727</t>
  </si>
  <si>
    <t xml:space="preserve">胡锦镕</t>
  </si>
  <si>
    <t xml:space="preserve">360122********1271</t>
  </si>
  <si>
    <t xml:space="preserve">慎建忠</t>
  </si>
  <si>
    <t xml:space="preserve">360103********175X</t>
  </si>
  <si>
    <t xml:space="preserve">罗永荣</t>
  </si>
  <si>
    <t xml:space="preserve">甘林</t>
  </si>
  <si>
    <t xml:space="preserve">362202********2133</t>
  </si>
  <si>
    <t xml:space="preserve">陶国金</t>
  </si>
  <si>
    <t xml:space="preserve">360103********4716</t>
  </si>
  <si>
    <t xml:space="preserve">站南巷社区</t>
  </si>
  <si>
    <t xml:space="preserve">李璐</t>
  </si>
  <si>
    <t xml:space="preserve">360102********3826</t>
  </si>
  <si>
    <t xml:space="preserve">铁路七村社区</t>
  </si>
  <si>
    <t xml:space="preserve">胡顺广</t>
  </si>
  <si>
    <t xml:space="preserve">360103********4139</t>
  </si>
  <si>
    <t xml:space="preserve">广南社区</t>
  </si>
  <si>
    <t xml:space="preserve">许伟岩</t>
  </si>
  <si>
    <t xml:space="preserve">360103********0721</t>
  </si>
  <si>
    <t xml:space="preserve">铁路三村东社区</t>
  </si>
  <si>
    <t xml:space="preserve">郑庆昌</t>
  </si>
  <si>
    <t xml:space="preserve">360103********0717</t>
  </si>
  <si>
    <t xml:space="preserve">涂六根</t>
  </si>
  <si>
    <t xml:space="preserve">360103********2735</t>
  </si>
  <si>
    <t xml:space="preserve">万福生</t>
  </si>
  <si>
    <t xml:space="preserve">360103********2776</t>
  </si>
  <si>
    <t xml:space="preserve">涂慧华</t>
  </si>
  <si>
    <t xml:space="preserve">360103********2720</t>
  </si>
  <si>
    <t xml:space="preserve">宛荣昌</t>
  </si>
  <si>
    <t xml:space="preserve">362232********0233</t>
  </si>
  <si>
    <t xml:space="preserve">李小平</t>
  </si>
  <si>
    <t xml:space="preserve">360121********1469</t>
  </si>
  <si>
    <t xml:space="preserve">万莉萍</t>
  </si>
  <si>
    <t xml:space="preserve">360103********032X</t>
  </si>
  <si>
    <t xml:space="preserve">万敏</t>
  </si>
  <si>
    <t xml:space="preserve">360121********4935</t>
  </si>
  <si>
    <t xml:space="preserve">胡卫华</t>
  </si>
  <si>
    <t xml:space="preserve">360103********0356</t>
  </si>
  <si>
    <t xml:space="preserve">魏志红</t>
  </si>
  <si>
    <t xml:space="preserve">360103********0041</t>
  </si>
  <si>
    <t xml:space="preserve">罗菁</t>
  </si>
  <si>
    <t xml:space="preserve">360111********0542</t>
  </si>
  <si>
    <t xml:space="preserve"> 东书院</t>
  </si>
  <si>
    <t xml:space="preserve">章建林</t>
  </si>
  <si>
    <t xml:space="preserve">360103********3138</t>
  </si>
  <si>
    <t xml:space="preserve">龚克</t>
  </si>
  <si>
    <t xml:space="preserve">360103********3117</t>
  </si>
  <si>
    <t xml:space="preserve">芦松</t>
  </si>
  <si>
    <t xml:space="preserve">360103********3136</t>
  </si>
  <si>
    <t xml:space="preserve">万明</t>
  </si>
  <si>
    <t xml:space="preserve">360103********3116</t>
  </si>
  <si>
    <t xml:space="preserve"> 三眼井</t>
  </si>
  <si>
    <t xml:space="preserve">涂淑萍</t>
  </si>
  <si>
    <t xml:space="preserve">360103********3128</t>
  </si>
  <si>
    <t xml:space="preserve">天主堂</t>
  </si>
  <si>
    <t xml:space="preserve">陈洪</t>
  </si>
  <si>
    <t xml:space="preserve">360103********005X</t>
  </si>
  <si>
    <t xml:space="preserve">魏运祥 </t>
  </si>
  <si>
    <t xml:space="preserve">360103********4445</t>
  </si>
  <si>
    <t xml:space="preserve">叶华武</t>
  </si>
  <si>
    <t xml:space="preserve">360103********173X</t>
  </si>
  <si>
    <t xml:space="preserve">胡冬红</t>
  </si>
  <si>
    <t xml:space="preserve">360103********2721</t>
  </si>
  <si>
    <t xml:space="preserve">李国文</t>
  </si>
  <si>
    <t xml:space="preserve">王云青</t>
  </si>
  <si>
    <t xml:space="preserve">360103********0036</t>
  </si>
  <si>
    <t xml:space="preserve">王彦杰</t>
  </si>
  <si>
    <t xml:space="preserve">360103********411X</t>
  </si>
  <si>
    <t xml:space="preserve">陈佩兰</t>
  </si>
  <si>
    <t xml:space="preserve">冯怡</t>
  </si>
  <si>
    <t xml:space="preserve">井冈山社区</t>
  </si>
  <si>
    <t xml:space="preserve">刘玉林</t>
  </si>
  <si>
    <t xml:space="preserve">360103********0793</t>
  </si>
  <si>
    <t xml:space="preserve">张家山</t>
  </si>
  <si>
    <t xml:space="preserve">闵小红</t>
  </si>
  <si>
    <t xml:space="preserve">吴洪秀</t>
  </si>
  <si>
    <t xml:space="preserve">360103********1262</t>
  </si>
  <si>
    <t xml:space="preserve">黄蒙</t>
  </si>
  <si>
    <t xml:space="preserve">360121********4667</t>
  </si>
  <si>
    <t xml:space="preserve">桃苑</t>
  </si>
  <si>
    <t xml:space="preserve">许三连</t>
  </si>
  <si>
    <t xml:space="preserve">360104********1516</t>
  </si>
  <si>
    <t xml:space="preserve">肖建平</t>
  </si>
  <si>
    <t xml:space="preserve">360103********0336</t>
  </si>
  <si>
    <t xml:space="preserve">潘刚</t>
  </si>
  <si>
    <t xml:space="preserve">362202********8114</t>
  </si>
  <si>
    <t xml:space="preserve">陈裕平</t>
  </si>
  <si>
    <t xml:space="preserve">涂小清</t>
  </si>
  <si>
    <t xml:space="preserve">徐家平  </t>
  </si>
  <si>
    <t xml:space="preserve">2</t>
  </si>
  <si>
    <t xml:space="preserve">喻远红</t>
  </si>
  <si>
    <t xml:space="preserve">360103********4412</t>
  </si>
  <si>
    <t xml:space="preserve">曾国勇</t>
  </si>
  <si>
    <t xml:space="preserve">360103********3817</t>
  </si>
  <si>
    <t xml:space="preserve">陈强</t>
  </si>
  <si>
    <t xml:space="preserve">360103********341X</t>
  </si>
  <si>
    <t xml:space="preserve">丁春华</t>
  </si>
  <si>
    <t xml:space="preserve">360103********3438</t>
  </si>
  <si>
    <t xml:space="preserve">烟筒巷</t>
  </si>
  <si>
    <t xml:space="preserve">陈辉青</t>
  </si>
  <si>
    <t xml:space="preserve">360103********3414</t>
  </si>
  <si>
    <t xml:space="preserve">王敏</t>
  </si>
  <si>
    <t xml:space="preserve">360103********3824</t>
  </si>
  <si>
    <t xml:space="preserve">付雪梅</t>
  </si>
  <si>
    <t xml:space="preserve">360102********3325</t>
  </si>
  <si>
    <t xml:space="preserve">罗来坚</t>
  </si>
  <si>
    <t xml:space="preserve">360103********4731</t>
  </si>
  <si>
    <t xml:space="preserve">涂东阳</t>
  </si>
  <si>
    <t xml:space="preserve">360602********2053</t>
  </si>
  <si>
    <t xml:space="preserve">蓼洲街</t>
  </si>
  <si>
    <t xml:space="preserve">周毛仔</t>
  </si>
  <si>
    <t xml:space="preserve">360121********0539</t>
  </si>
  <si>
    <t xml:space="preserve">罗玲玲</t>
  </si>
  <si>
    <t xml:space="preserve">360103********4129</t>
  </si>
  <si>
    <t xml:space="preserve">周淑红</t>
  </si>
  <si>
    <t xml:space="preserve">360103********0724</t>
  </si>
  <si>
    <t xml:space="preserve">洛阳路社区</t>
  </si>
  <si>
    <t xml:space="preserve">黄文花</t>
  </si>
  <si>
    <t xml:space="preserve">360121********1224</t>
  </si>
  <si>
    <t xml:space="preserve">张万平</t>
  </si>
  <si>
    <t xml:space="preserve">邓勇</t>
  </si>
  <si>
    <t xml:space="preserve">360103********4715</t>
  </si>
  <si>
    <t xml:space="preserve">站前西路</t>
  </si>
  <si>
    <t xml:space="preserve">程秋兰</t>
  </si>
  <si>
    <t xml:space="preserve">360121********5220</t>
  </si>
  <si>
    <t xml:space="preserve">陆卫</t>
  </si>
  <si>
    <t xml:space="preserve">360103********0755</t>
  </si>
  <si>
    <t xml:space="preserve">曾华英</t>
  </si>
  <si>
    <t xml:space="preserve">362202********2683</t>
  </si>
  <si>
    <t xml:space="preserve">李小宾</t>
  </si>
  <si>
    <t xml:space="preserve">360121********1517</t>
  </si>
  <si>
    <t xml:space="preserve">振中</t>
  </si>
  <si>
    <t xml:space="preserve">吴翠兰</t>
  </si>
  <si>
    <t xml:space="preserve">362501********6221</t>
  </si>
  <si>
    <t xml:space="preserve">熊方生</t>
  </si>
  <si>
    <t xml:space="preserve">360103********0338</t>
  </si>
  <si>
    <t xml:space="preserve">东湖区</t>
  </si>
  <si>
    <t xml:space="preserve">董家窑</t>
  </si>
  <si>
    <t xml:space="preserve">豆芽巷</t>
  </si>
  <si>
    <t xml:space="preserve">文丽</t>
  </si>
  <si>
    <t xml:space="preserve">360102********2422</t>
  </si>
  <si>
    <t xml:space="preserve">朱家湖</t>
  </si>
  <si>
    <t xml:space="preserve">应羽</t>
  </si>
  <si>
    <t xml:space="preserve">360104********151X</t>
  </si>
  <si>
    <t xml:space="preserve">江纸家委会</t>
  </si>
  <si>
    <t xml:space="preserve">邓水之</t>
  </si>
  <si>
    <t xml:space="preserve">360122********2421</t>
  </si>
  <si>
    <t xml:space="preserve">田欣</t>
  </si>
  <si>
    <t xml:space="preserve">360102********5348</t>
  </si>
  <si>
    <t xml:space="preserve">周斌</t>
  </si>
  <si>
    <t xml:space="preserve">360102********5352</t>
  </si>
  <si>
    <t xml:space="preserve">涂文君</t>
  </si>
  <si>
    <t xml:space="preserve">360111********6013</t>
  </si>
  <si>
    <t xml:space="preserve">徐志平</t>
  </si>
  <si>
    <t xml:space="preserve">360102********5326</t>
  </si>
  <si>
    <t xml:space="preserve">管业</t>
  </si>
  <si>
    <t xml:space="preserve">360102********5310</t>
  </si>
  <si>
    <t xml:space="preserve">李少伟</t>
  </si>
  <si>
    <t xml:space="preserve">360102********5370</t>
  </si>
  <si>
    <t xml:space="preserve">陈华</t>
  </si>
  <si>
    <t xml:space="preserve">360102********5328</t>
  </si>
  <si>
    <t xml:space="preserve">陶琴</t>
  </si>
  <si>
    <t xml:space="preserve">360102********3848</t>
  </si>
  <si>
    <t xml:space="preserve">金家山</t>
  </si>
  <si>
    <t xml:space="preserve">谌志亮</t>
  </si>
  <si>
    <t xml:space="preserve">360102********5319</t>
  </si>
  <si>
    <t xml:space="preserve">南大医学院</t>
  </si>
  <si>
    <t xml:space="preserve">超海燕</t>
  </si>
  <si>
    <t xml:space="preserve">360102********5847</t>
  </si>
  <si>
    <t xml:space="preserve">胡子健</t>
  </si>
  <si>
    <t xml:space="preserve">360102********5811</t>
  </si>
  <si>
    <t xml:space="preserve">南北</t>
  </si>
  <si>
    <t xml:space="preserve">叶松</t>
  </si>
  <si>
    <t xml:space="preserve">360102********3332</t>
  </si>
  <si>
    <t xml:space="preserve">南永和路</t>
  </si>
  <si>
    <t xml:space="preserve">万珍惠</t>
  </si>
  <si>
    <t xml:space="preserve">360102********5349</t>
  </si>
  <si>
    <t xml:space="preserve">李世锋</t>
  </si>
  <si>
    <t xml:space="preserve">360102********5317</t>
  </si>
  <si>
    <t xml:space="preserve">赵朝伟</t>
  </si>
  <si>
    <t xml:space="preserve">360103********3811</t>
  </si>
  <si>
    <t xml:space="preserve">吴彬彬</t>
  </si>
  <si>
    <t xml:space="preserve">360102********0013</t>
  </si>
  <si>
    <t xml:space="preserve">青桥</t>
  </si>
  <si>
    <t xml:space="preserve">赵清菱</t>
  </si>
  <si>
    <t xml:space="preserve">360122********3026</t>
  </si>
  <si>
    <t xml:space="preserve">殷家巷</t>
  </si>
  <si>
    <t xml:space="preserve">熊顺明</t>
  </si>
  <si>
    <t xml:space="preserve">360111********2536</t>
  </si>
  <si>
    <t xml:space="preserve">郭甜</t>
  </si>
  <si>
    <t xml:space="preserve">360103********4745</t>
  </si>
  <si>
    <t xml:space="preserve">刘丹</t>
  </si>
  <si>
    <t xml:space="preserve">青山南路</t>
  </si>
  <si>
    <t xml:space="preserve">姜红云</t>
  </si>
  <si>
    <t xml:space="preserve">360111********2546</t>
  </si>
  <si>
    <t xml:space="preserve">李文飚</t>
  </si>
  <si>
    <t xml:space="preserve">360103********4111</t>
  </si>
  <si>
    <t xml:space="preserve">佘山</t>
  </si>
  <si>
    <t xml:space="preserve">虞志勇</t>
  </si>
  <si>
    <t xml:space="preserve">360102********3318</t>
  </si>
  <si>
    <t xml:space="preserve">贤士二路
</t>
  </si>
  <si>
    <t xml:space="preserve">刘方杰</t>
  </si>
  <si>
    <t xml:space="preserve">360102********3818</t>
  </si>
  <si>
    <t xml:space="preserve">王耀菲</t>
  </si>
  <si>
    <t xml:space="preserve">360103********1240</t>
  </si>
  <si>
    <t xml:space="preserve">吴乙贝</t>
  </si>
  <si>
    <t xml:space="preserve">360102********3339</t>
  </si>
  <si>
    <t xml:space="preserve">贤士花园第二</t>
  </si>
  <si>
    <t xml:space="preserve">万仁宏</t>
  </si>
  <si>
    <t xml:space="preserve">360104********1039</t>
  </si>
  <si>
    <t xml:space="preserve">贤士花园第一</t>
  </si>
  <si>
    <t xml:space="preserve">徐芳</t>
  </si>
  <si>
    <t xml:space="preserve">360102********5848</t>
  </si>
  <si>
    <t xml:space="preserve">贤士一路</t>
  </si>
  <si>
    <t xml:space="preserve">张驰</t>
  </si>
  <si>
    <t xml:space="preserve">360102********5814</t>
  </si>
  <si>
    <t xml:space="preserve">新华</t>
  </si>
  <si>
    <t xml:space="preserve">唐惠莉</t>
  </si>
  <si>
    <t xml:space="preserve">360425********2046</t>
  </si>
  <si>
    <t xml:space="preserve">季长军</t>
  </si>
  <si>
    <t xml:space="preserve">360102********5315</t>
  </si>
  <si>
    <t xml:space="preserve">杏苑</t>
  </si>
  <si>
    <t xml:space="preserve">付瑛</t>
  </si>
  <si>
    <t xml:space="preserve">360102********5829</t>
  </si>
  <si>
    <t xml:space="preserve">熊伟</t>
  </si>
  <si>
    <t xml:space="preserve">360102********5851</t>
  </si>
  <si>
    <t xml:space="preserve">熊疆月</t>
  </si>
  <si>
    <t xml:space="preserve">360111********2521</t>
  </si>
  <si>
    <t xml:space="preserve">王桂波</t>
  </si>
  <si>
    <t xml:space="preserve">360102********1615</t>
  </si>
  <si>
    <t xml:space="preserve">吕林江</t>
  </si>
  <si>
    <t xml:space="preserve">360102********5815</t>
  </si>
  <si>
    <t xml:space="preserve">闻金泉</t>
  </si>
  <si>
    <t xml:space="preserve">360102********5817</t>
  </si>
  <si>
    <t xml:space="preserve">胥龙</t>
  </si>
  <si>
    <t xml:space="preserve">360121********2914</t>
  </si>
  <si>
    <t xml:space="preserve">陈如娟</t>
  </si>
  <si>
    <t xml:space="preserve">360102********5360</t>
  </si>
  <si>
    <t xml:space="preserve">李志强</t>
  </si>
  <si>
    <t xml:space="preserve">360111********2518</t>
  </si>
  <si>
    <t xml:space="preserve">邓华</t>
  </si>
  <si>
    <t xml:space="preserve">360102********5343</t>
  </si>
  <si>
    <t xml:space="preserve">王渤</t>
  </si>
  <si>
    <t xml:space="preserve">360102********5357</t>
  </si>
  <si>
    <t xml:space="preserve">熊勇华</t>
  </si>
  <si>
    <t xml:space="preserve">360102********3854</t>
  </si>
  <si>
    <t xml:space="preserve">奚晓婕</t>
  </si>
  <si>
    <t xml:space="preserve">360102********5342</t>
  </si>
  <si>
    <t xml:space="preserve">郑华</t>
  </si>
  <si>
    <t xml:space="preserve">360102********5822</t>
  </si>
  <si>
    <t xml:space="preserve">杨景翔</t>
  </si>
  <si>
    <t xml:space="preserve">360103********121X</t>
  </si>
  <si>
    <t xml:space="preserve">熊磊</t>
  </si>
  <si>
    <t xml:space="preserve">360102********2811</t>
  </si>
  <si>
    <t xml:space="preserve">江绍勇</t>
  </si>
  <si>
    <t xml:space="preserve">东湖区 </t>
  </si>
  <si>
    <t xml:space="preserve">胡昱达</t>
  </si>
  <si>
    <t xml:space="preserve">360102********5813</t>
  </si>
  <si>
    <t xml:space="preserve">鞠亮华</t>
  </si>
  <si>
    <t xml:space="preserve">360102********5322</t>
  </si>
  <si>
    <t xml:space="preserve">李国兴</t>
  </si>
  <si>
    <t xml:space="preserve">360102********5312</t>
  </si>
  <si>
    <t xml:space="preserve">伏强</t>
  </si>
  <si>
    <t xml:space="preserve">360102********3317</t>
  </si>
  <si>
    <t xml:space="preserve">赵可玥</t>
  </si>
  <si>
    <t xml:space="preserve">360102********5320</t>
  </si>
  <si>
    <t xml:space="preserve">杨水生 </t>
  </si>
  <si>
    <t xml:space="preserve">360121********145X</t>
  </si>
  <si>
    <t xml:space="preserve">朱国保</t>
  </si>
  <si>
    <t xml:space="preserve">360102********4814</t>
  </si>
  <si>
    <t xml:space="preserve">刘江</t>
  </si>
  <si>
    <t xml:space="preserve">罗冬</t>
  </si>
  <si>
    <t xml:space="preserve">360103********0050</t>
  </si>
  <si>
    <t xml:space="preserve">徐长贵</t>
  </si>
  <si>
    <t xml:space="preserve">360102********075X</t>
  </si>
  <si>
    <t xml:space="preserve">李京宝</t>
  </si>
  <si>
    <t xml:space="preserve">龙沙</t>
  </si>
  <si>
    <t xml:space="preserve">李梦</t>
  </si>
  <si>
    <t xml:space="preserve">360102********532X</t>
  </si>
  <si>
    <t xml:space="preserve">万义富</t>
  </si>
  <si>
    <t xml:space="preserve">360121********553X</t>
  </si>
  <si>
    <t xml:space="preserve">赵立新</t>
  </si>
  <si>
    <t xml:space="preserve">360102********241X</t>
  </si>
  <si>
    <t xml:space="preserve">陈海诺</t>
  </si>
  <si>
    <t xml:space="preserve">360102********5325</t>
  </si>
  <si>
    <t xml:space="preserve">贤士二路</t>
  </si>
  <si>
    <t xml:space="preserve">黄坤云</t>
  </si>
  <si>
    <t xml:space="preserve">360103********0711</t>
  </si>
  <si>
    <t xml:space="preserve">李锋</t>
  </si>
  <si>
    <t xml:space="preserve">刘邹娟子</t>
  </si>
  <si>
    <t xml:space="preserve">360102********2826</t>
  </si>
  <si>
    <t xml:space="preserve">万军辉</t>
  </si>
  <si>
    <t xml:space="preserve">360121********7210</t>
  </si>
  <si>
    <t xml:space="preserve">万剑怀</t>
  </si>
  <si>
    <t xml:space="preserve">360102********5316</t>
  </si>
  <si>
    <t xml:space="preserve"> 龚慧卿</t>
  </si>
  <si>
    <t xml:space="preserve">张饶青</t>
  </si>
  <si>
    <t xml:space="preserve">360602********051X</t>
  </si>
  <si>
    <t xml:space="preserve">刘文靖</t>
  </si>
  <si>
    <t xml:space="preserve">360102********2444</t>
  </si>
  <si>
    <t xml:space="preserve">熊武</t>
  </si>
  <si>
    <t xml:space="preserve">360122********0936</t>
  </si>
  <si>
    <t xml:space="preserve">范方英</t>
  </si>
  <si>
    <t xml:space="preserve">360102********5861</t>
  </si>
  <si>
    <t xml:space="preserve">刘敏</t>
  </si>
  <si>
    <t xml:space="preserve">丰宙春</t>
  </si>
  <si>
    <t xml:space="preserve">黄国明</t>
  </si>
  <si>
    <t xml:space="preserve">362222********5314</t>
  </si>
  <si>
    <t xml:space="preserve">李建强</t>
  </si>
  <si>
    <t xml:space="preserve">360102********5336</t>
  </si>
  <si>
    <t xml:space="preserve">吴宇轩</t>
  </si>
  <si>
    <t xml:space="preserve">360102********3319</t>
  </si>
  <si>
    <t xml:space="preserve">五纬路</t>
  </si>
  <si>
    <t xml:space="preserve">吴海燕</t>
  </si>
  <si>
    <t xml:space="preserve">熊跃进</t>
  </si>
  <si>
    <t xml:space="preserve">郭朝明</t>
  </si>
  <si>
    <t xml:space="preserve">360102********5314</t>
  </si>
  <si>
    <t xml:space="preserve">谌鸣</t>
  </si>
  <si>
    <t xml:space="preserve">黄毓新</t>
  </si>
  <si>
    <t xml:space="preserve">360103********0012</t>
  </si>
  <si>
    <t xml:space="preserve">郭勇</t>
  </si>
  <si>
    <t xml:space="preserve">钱荣华</t>
  </si>
  <si>
    <t xml:space="preserve">360102********533X</t>
  </si>
  <si>
    <t xml:space="preserve">章玉华</t>
  </si>
  <si>
    <t xml:space="preserve">362202********4619</t>
  </si>
  <si>
    <t xml:space="preserve">王荣南</t>
  </si>
  <si>
    <t xml:space="preserve">李建鹏</t>
  </si>
  <si>
    <t xml:space="preserve">360102********0717</t>
  </si>
  <si>
    <t xml:space="preserve">蔡勇</t>
  </si>
  <si>
    <t xml:space="preserve">360102********383X</t>
  </si>
  <si>
    <t xml:space="preserve">佘山路家委会</t>
  </si>
  <si>
    <t xml:space="preserve">王钦</t>
  </si>
  <si>
    <t xml:space="preserve">紫金城</t>
  </si>
  <si>
    <t xml:space="preserve">万研卫</t>
  </si>
  <si>
    <t xml:space="preserve">360102********4816</t>
  </si>
  <si>
    <t xml:space="preserve">熊悦玥</t>
  </si>
  <si>
    <t xml:space="preserve">362502********0621</t>
  </si>
  <si>
    <t xml:space="preserve">贤士一路 </t>
  </si>
  <si>
    <t xml:space="preserve">汪讯</t>
  </si>
  <si>
    <t xml:space="preserve">360102********5874</t>
  </si>
  <si>
    <t xml:space="preserve">汪旭青</t>
  </si>
  <si>
    <t xml:space="preserve">360103********1742</t>
  </si>
  <si>
    <t xml:space="preserve">李民</t>
  </si>
  <si>
    <t xml:space="preserve">马志强</t>
  </si>
  <si>
    <t xml:space="preserve">贾加江</t>
  </si>
  <si>
    <t xml:space="preserve">360102********4818</t>
  </si>
  <si>
    <t xml:space="preserve">丁小芳</t>
  </si>
  <si>
    <t xml:space="preserve">360102********4827</t>
  </si>
  <si>
    <t xml:space="preserve"> 南北</t>
  </si>
  <si>
    <t xml:space="preserve">涂雪刚</t>
  </si>
  <si>
    <t xml:space="preserve">360102********5819</t>
  </si>
  <si>
    <t xml:space="preserve">熊健</t>
  </si>
  <si>
    <t xml:space="preserve">360102********5337</t>
  </si>
  <si>
    <t xml:space="preserve">宋代</t>
  </si>
  <si>
    <t xml:space="preserve">360111********0078</t>
  </si>
  <si>
    <t xml:space="preserve">黄瑶</t>
  </si>
  <si>
    <t xml:space="preserve">360102********5827</t>
  </si>
  <si>
    <t xml:space="preserve">锦苑春天</t>
  </si>
  <si>
    <t xml:space="preserve">蔡文涛</t>
  </si>
  <si>
    <t xml:space="preserve">360102********531X</t>
  </si>
  <si>
    <t xml:space="preserve">李海</t>
  </si>
  <si>
    <t xml:space="preserve">360121********2419</t>
  </si>
  <si>
    <t xml:space="preserve">褚伟</t>
  </si>
  <si>
    <t xml:space="preserve">万长荣</t>
  </si>
  <si>
    <t xml:space="preserve">南医家委会</t>
  </si>
  <si>
    <t xml:space="preserve">廖摇琴</t>
  </si>
  <si>
    <t xml:space="preserve">362131********0021</t>
  </si>
  <si>
    <t xml:space="preserve">李军民</t>
  </si>
  <si>
    <t xml:space="preserve">刘勇</t>
  </si>
  <si>
    <t xml:space="preserve">360102********5313</t>
  </si>
  <si>
    <t xml:space="preserve">彭家桥</t>
  </si>
  <si>
    <t xml:space="preserve">文教路</t>
  </si>
  <si>
    <t xml:space="preserve">聂湘江 </t>
  </si>
  <si>
    <t xml:space="preserve">360122********2710</t>
  </si>
  <si>
    <t xml:space="preserve">文北</t>
  </si>
  <si>
    <t xml:space="preserve">胡海青</t>
  </si>
  <si>
    <t xml:space="preserve">360102********5834</t>
  </si>
  <si>
    <t xml:space="preserve">福州路北</t>
  </si>
  <si>
    <t xml:space="preserve">胡文毅</t>
  </si>
  <si>
    <t xml:space="preserve">360102********0037</t>
  </si>
  <si>
    <t xml:space="preserve">七里街</t>
  </si>
  <si>
    <t xml:space="preserve">陈浩</t>
  </si>
  <si>
    <t xml:space="preserve">360102********4811</t>
  </si>
  <si>
    <t xml:space="preserve">湖滨南</t>
  </si>
  <si>
    <t xml:space="preserve">汤华</t>
  </si>
  <si>
    <t xml:space="preserve">360102********5821</t>
  </si>
  <si>
    <t xml:space="preserve">刘小宇</t>
  </si>
  <si>
    <t xml:space="preserve">360102********0046</t>
  </si>
  <si>
    <t xml:space="preserve">陈春华</t>
  </si>
  <si>
    <t xml:space="preserve">360102********6314</t>
  </si>
  <si>
    <t xml:space="preserve">万怡伶</t>
  </si>
  <si>
    <t xml:space="preserve">360102********0720</t>
  </si>
  <si>
    <t xml:space="preserve">文教路北</t>
  </si>
  <si>
    <t xml:space="preserve">周彦</t>
  </si>
  <si>
    <t xml:space="preserve">江西师大家委会</t>
  </si>
  <si>
    <t xml:space="preserve">金晓敏</t>
  </si>
  <si>
    <t xml:space="preserve">蒋宇海</t>
  </si>
  <si>
    <t xml:space="preserve">360102********6360</t>
  </si>
  <si>
    <t xml:space="preserve">光明</t>
  </si>
  <si>
    <t xml:space="preserve">卞慧</t>
  </si>
  <si>
    <t xml:space="preserve">360102********4829</t>
  </si>
  <si>
    <t xml:space="preserve">江虹</t>
  </si>
  <si>
    <t xml:space="preserve">360102********4820</t>
  </si>
  <si>
    <t xml:space="preserve">新祺周</t>
  </si>
  <si>
    <t xml:space="preserve">罗国辉</t>
  </si>
  <si>
    <t xml:space="preserve">360102********4838</t>
  </si>
  <si>
    <t xml:space="preserve">朱剑红</t>
  </si>
  <si>
    <t xml:space="preserve">360102********6324</t>
  </si>
  <si>
    <t xml:space="preserve">江建武</t>
  </si>
  <si>
    <t xml:space="preserve">360102********5837</t>
  </si>
  <si>
    <t xml:space="preserve">周应贵</t>
  </si>
  <si>
    <t xml:space="preserve">360102********5858</t>
  </si>
  <si>
    <t xml:space="preserve">刘彬</t>
  </si>
  <si>
    <t xml:space="preserve">360103********1734</t>
  </si>
  <si>
    <t xml:space="preserve">杨斐</t>
  </si>
  <si>
    <t xml:space="preserve">360102********5820</t>
  </si>
  <si>
    <t xml:space="preserve">李家庄</t>
  </si>
  <si>
    <t xml:space="preserve">丁志高</t>
  </si>
  <si>
    <t xml:space="preserve">360102********3310</t>
  </si>
  <si>
    <t xml:space="preserve">肖玉妹</t>
  </si>
  <si>
    <t xml:space="preserve">360102********534X</t>
  </si>
  <si>
    <t xml:space="preserve">李安</t>
  </si>
  <si>
    <t xml:space="preserve">360102********4826</t>
  </si>
  <si>
    <t xml:space="preserve">袁永红</t>
  </si>
  <si>
    <t xml:space="preserve">360102********4831</t>
  </si>
  <si>
    <t xml:space="preserve">周平</t>
  </si>
  <si>
    <t xml:space="preserve">360102********4874</t>
  </si>
  <si>
    <t xml:space="preserve">邱洪艳</t>
  </si>
  <si>
    <t xml:space="preserve">360102********4821</t>
  </si>
  <si>
    <t xml:space="preserve">北京西路</t>
  </si>
  <si>
    <t xml:space="preserve">李小毛</t>
  </si>
  <si>
    <t xml:space="preserve">360103********074X</t>
  </si>
  <si>
    <t xml:space="preserve">涂新元</t>
  </si>
  <si>
    <t xml:space="preserve">360102********6313</t>
  </si>
  <si>
    <t xml:space="preserve">建新</t>
  </si>
  <si>
    <t xml:space="preserve">于明华</t>
  </si>
  <si>
    <t xml:space="preserve">360401********2018</t>
  </si>
  <si>
    <t xml:space="preserve">熊国英</t>
  </si>
  <si>
    <t xml:space="preserve">360102********6321</t>
  </si>
  <si>
    <t xml:space="preserve">饶智平</t>
  </si>
  <si>
    <t xml:space="preserve">360102********0716</t>
  </si>
  <si>
    <t xml:space="preserve">刘浩</t>
  </si>
  <si>
    <t xml:space="preserve">詹亮</t>
  </si>
  <si>
    <t xml:space="preserve">360124********3010</t>
  </si>
  <si>
    <t xml:space="preserve">徐小元</t>
  </si>
  <si>
    <t xml:space="preserve">362202********1571</t>
  </si>
  <si>
    <t xml:space="preserve">陈国芬</t>
  </si>
  <si>
    <t xml:space="preserve">360102********4842</t>
  </si>
  <si>
    <t xml:space="preserve">刘晓庆</t>
  </si>
  <si>
    <t xml:space="preserve">360102********5849</t>
  </si>
  <si>
    <t xml:space="preserve">张军</t>
  </si>
  <si>
    <t xml:space="preserve">360102********4815</t>
  </si>
  <si>
    <t xml:space="preserve">查亚欧</t>
  </si>
  <si>
    <t xml:space="preserve">360102********6316</t>
  </si>
  <si>
    <t xml:space="preserve">陈昊天</t>
  </si>
  <si>
    <t xml:space="preserve">方伟</t>
  </si>
  <si>
    <t xml:space="preserve">360103********1710</t>
  </si>
  <si>
    <t xml:space="preserve">师大</t>
  </si>
  <si>
    <t xml:space="preserve">麦伟茂</t>
  </si>
  <si>
    <t xml:space="preserve">360102********6318</t>
  </si>
  <si>
    <t xml:space="preserve">青山北路</t>
  </si>
  <si>
    <t xml:space="preserve">杨启林</t>
  </si>
  <si>
    <t xml:space="preserve">360102********4812</t>
  </si>
  <si>
    <t xml:space="preserve">陈秀华</t>
  </si>
  <si>
    <t xml:space="preserve">360102********4841</t>
  </si>
  <si>
    <t xml:space="preserve">吴红蕾</t>
  </si>
  <si>
    <t xml:space="preserve">360124********6020</t>
  </si>
  <si>
    <t xml:space="preserve">赖文昊</t>
  </si>
  <si>
    <t xml:space="preserve">360102********431X</t>
  </si>
  <si>
    <t xml:space="preserve">湖滨南路</t>
  </si>
  <si>
    <t xml:space="preserve">张龙</t>
  </si>
  <si>
    <t xml:space="preserve">360102********5818</t>
  </si>
  <si>
    <t xml:space="preserve">黄丽</t>
  </si>
  <si>
    <t xml:space="preserve">362522********0049</t>
  </si>
  <si>
    <t xml:space="preserve">黄艳平</t>
  </si>
  <si>
    <t xml:space="preserve">360111********3327</t>
  </si>
  <si>
    <t xml:space="preserve">观欣</t>
  </si>
  <si>
    <t xml:space="preserve">肖小毛</t>
  </si>
  <si>
    <t xml:space="preserve">李毛</t>
  </si>
  <si>
    <t xml:space="preserve">360102********6323</t>
  </si>
  <si>
    <t xml:space="preserve">江泽昊</t>
  </si>
  <si>
    <t xml:space="preserve">滕王阁</t>
  </si>
  <si>
    <t xml:space="preserve">叠山路西</t>
  </si>
  <si>
    <t xml:space="preserve">陶建军</t>
  </si>
  <si>
    <t xml:space="preserve">360102********122x</t>
  </si>
  <si>
    <t xml:space="preserve">黄志坚</t>
  </si>
  <si>
    <t xml:space="preserve">聂盛安</t>
  </si>
  <si>
    <t xml:space="preserve">360102********0730</t>
  </si>
  <si>
    <t xml:space="preserve">杨国良</t>
  </si>
  <si>
    <t xml:space="preserve">高庆云</t>
  </si>
  <si>
    <t xml:space="preserve">362427********0013</t>
  </si>
  <si>
    <t xml:space="preserve">李传本</t>
  </si>
  <si>
    <t xml:space="preserve">360102********0771</t>
  </si>
  <si>
    <t xml:space="preserve">罗明华</t>
  </si>
  <si>
    <t xml:space="preserve">360102********0743</t>
  </si>
  <si>
    <t xml:space="preserve">北区</t>
  </si>
  <si>
    <t xml:space="preserve">王曼亭</t>
  </si>
  <si>
    <t xml:space="preserve">360102********0727</t>
  </si>
  <si>
    <t xml:space="preserve">陈厚勇</t>
  </si>
  <si>
    <t xml:space="preserve">360102********0737</t>
  </si>
  <si>
    <t xml:space="preserve">熊远柯</t>
  </si>
  <si>
    <t xml:space="preserve">曾金花</t>
  </si>
  <si>
    <t xml:space="preserve">360102********2026</t>
  </si>
  <si>
    <t xml:space="preserve">周玉娟</t>
  </si>
  <si>
    <t xml:space="preserve">360102********4844</t>
  </si>
  <si>
    <t xml:space="preserve">刘光迟</t>
  </si>
  <si>
    <t xml:space="preserve">360102********0739</t>
  </si>
  <si>
    <t xml:space="preserve">万国华</t>
  </si>
  <si>
    <t xml:space="preserve">360102********0719</t>
  </si>
  <si>
    <t xml:space="preserve">刘桂英</t>
  </si>
  <si>
    <t xml:space="preserve">360102********2022</t>
  </si>
  <si>
    <t xml:space="preserve">罗璟</t>
  </si>
  <si>
    <t xml:space="preserve">360102********2012</t>
  </si>
  <si>
    <t xml:space="preserve">文有平</t>
  </si>
  <si>
    <t xml:space="preserve">360102********1212</t>
  </si>
  <si>
    <t xml:space="preserve">李晓东</t>
  </si>
  <si>
    <t xml:space="preserve">360103********1798</t>
  </si>
  <si>
    <t xml:space="preserve">郑江涛</t>
  </si>
  <si>
    <t xml:space="preserve">360102********2013</t>
  </si>
  <si>
    <t xml:space="preserve">上凤凰坡</t>
  </si>
  <si>
    <t xml:space="preserve">陈江奇</t>
  </si>
  <si>
    <t xml:space="preserve">360103********1753</t>
  </si>
  <si>
    <t xml:space="preserve">熊简康</t>
  </si>
  <si>
    <t xml:space="preserve">360102********1215</t>
  </si>
  <si>
    <t xml:space="preserve">李雅倩</t>
  </si>
  <si>
    <t xml:space="preserve">360103********1729</t>
  </si>
  <si>
    <t xml:space="preserve">熊华丽</t>
  </si>
  <si>
    <t xml:space="preserve">叶青</t>
  </si>
  <si>
    <t xml:space="preserve">360102********2018</t>
  </si>
  <si>
    <t xml:space="preserve">民巷</t>
  </si>
  <si>
    <t xml:space="preserve">刘晓东</t>
  </si>
  <si>
    <t xml:space="preserve">360103********2255</t>
  </si>
  <si>
    <t xml:space="preserve">曾昕</t>
  </si>
  <si>
    <t xml:space="preserve">360102********1610</t>
  </si>
  <si>
    <t xml:space="preserve">魏小根</t>
  </si>
  <si>
    <t xml:space="preserve">360123********2933</t>
  </si>
  <si>
    <t xml:space="preserve">射步亭</t>
  </si>
  <si>
    <t xml:space="preserve">胡贵韬</t>
  </si>
  <si>
    <t xml:space="preserve">360102********8014</t>
  </si>
  <si>
    <t xml:space="preserve">万锦明</t>
  </si>
  <si>
    <t xml:space="preserve">360102********1216</t>
  </si>
  <si>
    <t xml:space="preserve">谢志兴</t>
  </si>
  <si>
    <t xml:space="preserve">360111********2539</t>
  </si>
  <si>
    <t xml:space="preserve">刘细妹</t>
  </si>
  <si>
    <t xml:space="preserve">360102********1268</t>
  </si>
  <si>
    <t xml:space="preserve">刘润香</t>
  </si>
  <si>
    <t xml:space="preserve">360102********1228</t>
  </si>
  <si>
    <t xml:space="preserve">刘金平</t>
  </si>
  <si>
    <t xml:space="preserve">360102********1217</t>
  </si>
  <si>
    <t xml:space="preserve">南区</t>
  </si>
  <si>
    <t xml:space="preserve">刘仁海</t>
  </si>
  <si>
    <t xml:space="preserve">熊建国</t>
  </si>
  <si>
    <t xml:space="preserve">360102********0711</t>
  </si>
  <si>
    <t xml:space="preserve">杨胤</t>
  </si>
  <si>
    <t xml:space="preserve">李家巷</t>
  </si>
  <si>
    <t xml:space="preserve">胡斌</t>
  </si>
  <si>
    <t xml:space="preserve">360103********0035</t>
  </si>
  <si>
    <t xml:space="preserve">丁华</t>
  </si>
  <si>
    <t xml:space="preserve">韩武</t>
  </si>
  <si>
    <t xml:space="preserve">360102********1238</t>
  </si>
  <si>
    <t xml:space="preserve">戴圣燕</t>
  </si>
  <si>
    <t xml:space="preserve">360102********1226</t>
  </si>
  <si>
    <t xml:space="preserve">大士院西区</t>
  </si>
  <si>
    <t xml:space="preserve">周景秋</t>
  </si>
  <si>
    <t xml:space="preserve">熊玉珍</t>
  </si>
  <si>
    <t xml:space="preserve">360111********0089</t>
  </si>
  <si>
    <t xml:space="preserve">陈伦</t>
  </si>
  <si>
    <t xml:space="preserve">胡金堂</t>
  </si>
  <si>
    <t xml:space="preserve">360102********0738</t>
  </si>
  <si>
    <t xml:space="preserve">陈义华</t>
  </si>
  <si>
    <t xml:space="preserve">360102********0756</t>
  </si>
  <si>
    <t xml:space="preserve">陶春林</t>
  </si>
  <si>
    <t xml:space="preserve">360102********1232</t>
  </si>
  <si>
    <t xml:space="preserve">雷世昌</t>
  </si>
  <si>
    <t xml:space="preserve">360102********073X</t>
  </si>
  <si>
    <t xml:space="preserve">盛钰</t>
  </si>
  <si>
    <t xml:space="preserve">362330********2109</t>
  </si>
  <si>
    <t xml:space="preserve">章江路</t>
  </si>
  <si>
    <t xml:space="preserve">何俊</t>
  </si>
  <si>
    <t xml:space="preserve">360102********2010</t>
  </si>
  <si>
    <t xml:space="preserve">万梨香</t>
  </si>
  <si>
    <t xml:space="preserve">360102********2024</t>
  </si>
  <si>
    <t xml:space="preserve">罗志虹</t>
  </si>
  <si>
    <t xml:space="preserve">360102********1612</t>
  </si>
  <si>
    <t xml:space="preserve">黄波</t>
  </si>
  <si>
    <t xml:space="preserve">360102********1616</t>
  </si>
  <si>
    <t xml:space="preserve">李茂强</t>
  </si>
  <si>
    <t xml:space="preserve">360102********0713</t>
  </si>
  <si>
    <t xml:space="preserve">李细花</t>
  </si>
  <si>
    <t xml:space="preserve">360102********0742</t>
  </si>
  <si>
    <t xml:space="preserve">王志辉</t>
  </si>
  <si>
    <t xml:space="preserve">万建平</t>
  </si>
  <si>
    <t xml:space="preserve">360102********2016</t>
  </si>
  <si>
    <t xml:space="preserve">熊威</t>
  </si>
  <si>
    <t xml:space="preserve">360102********201X</t>
  </si>
  <si>
    <t xml:space="preserve">何丽琴</t>
  </si>
  <si>
    <t xml:space="preserve">360102********2023</t>
  </si>
  <si>
    <t xml:space="preserve">杜桃珍</t>
  </si>
  <si>
    <t xml:space="preserve">360102********2025</t>
  </si>
  <si>
    <t xml:space="preserve">子固路</t>
  </si>
  <si>
    <t xml:space="preserve">江艺健</t>
  </si>
  <si>
    <t xml:space="preserve">360102********1655</t>
  </si>
  <si>
    <t xml:space="preserve">熊智君</t>
  </si>
  <si>
    <t xml:space="preserve">360102********1223</t>
  </si>
  <si>
    <t xml:space="preserve">温秀新</t>
  </si>
  <si>
    <t xml:space="preserve">360102********0758</t>
  </si>
  <si>
    <t xml:space="preserve">丁小平</t>
  </si>
  <si>
    <t xml:space="preserve">涂胜华</t>
  </si>
  <si>
    <t xml:space="preserve">360121********3966</t>
  </si>
  <si>
    <t xml:space="preserve">大士院北区</t>
  </si>
  <si>
    <t xml:space="preserve">胡芬</t>
  </si>
  <si>
    <t xml:space="preserve">大士院南区</t>
  </si>
  <si>
    <t xml:space="preserve">吴磊</t>
  </si>
  <si>
    <t xml:space="preserve">360102********0718</t>
  </si>
  <si>
    <t xml:space="preserve">王犇</t>
  </si>
  <si>
    <t xml:space="preserve">王宝生</t>
  </si>
  <si>
    <t xml:space="preserve">360102********0714</t>
  </si>
  <si>
    <t xml:space="preserve">李友红</t>
  </si>
  <si>
    <t xml:space="preserve">360124********2127</t>
  </si>
  <si>
    <t xml:space="preserve">王健吾</t>
  </si>
  <si>
    <t xml:space="preserve">360102********2036</t>
  </si>
  <si>
    <t xml:space="preserve">胡茶花</t>
  </si>
  <si>
    <t xml:space="preserve">360122********3368</t>
  </si>
  <si>
    <t xml:space="preserve">章明伟</t>
  </si>
  <si>
    <t xml:space="preserve">360102********4355</t>
  </si>
  <si>
    <t xml:space="preserve">章勇</t>
  </si>
  <si>
    <t xml:space="preserve">360102********3312</t>
  </si>
  <si>
    <t xml:space="preserve">熊继红</t>
  </si>
  <si>
    <t xml:space="preserve">曾三秀</t>
  </si>
  <si>
    <t xml:space="preserve">362131********3825</t>
  </si>
  <si>
    <t xml:space="preserve">熊芸</t>
  </si>
  <si>
    <t xml:space="preserve">360102********0724</t>
  </si>
  <si>
    <t xml:space="preserve">傅剑</t>
  </si>
  <si>
    <t xml:space="preserve">邱梅生</t>
  </si>
  <si>
    <t xml:space="preserve">邹昌斌</t>
  </si>
  <si>
    <t xml:space="preserve">360102********2017</t>
  </si>
  <si>
    <t xml:space="preserve">扬子洲镇</t>
  </si>
  <si>
    <t xml:space="preserve">新村村</t>
  </si>
  <si>
    <t xml:space="preserve">陶勇波</t>
  </si>
  <si>
    <t xml:space="preserve">360111********3013</t>
  </si>
  <si>
    <t xml:space="preserve">莘洲村</t>
  </si>
  <si>
    <t xml:space="preserve">郭小根</t>
  </si>
  <si>
    <t xml:space="preserve">360111********3012</t>
  </si>
  <si>
    <t xml:space="preserve">周志光</t>
  </si>
  <si>
    <t xml:space="preserve">魏亮亮</t>
  </si>
  <si>
    <t xml:space="preserve">360121********8513</t>
  </si>
  <si>
    <t xml:space="preserve">榕门路</t>
  </si>
  <si>
    <t xml:space="preserve">熊辉</t>
  </si>
  <si>
    <t xml:space="preserve">360102********0017</t>
  </si>
  <si>
    <t xml:space="preserve">陈福根</t>
  </si>
  <si>
    <t xml:space="preserve">360102********1219</t>
  </si>
  <si>
    <t xml:space="preserve">熊朝辉</t>
  </si>
  <si>
    <t xml:space="preserve">360102********3851</t>
  </si>
  <si>
    <t xml:space="preserve">黄立调</t>
  </si>
  <si>
    <t xml:space="preserve">362502********0412</t>
  </si>
  <si>
    <t xml:space="preserve">李湛庐</t>
  </si>
  <si>
    <t xml:space="preserve">周玉根</t>
  </si>
  <si>
    <t xml:space="preserve">360111********2597</t>
  </si>
  <si>
    <t xml:space="preserve">熊红斌</t>
  </si>
  <si>
    <t xml:space="preserve">涂美云</t>
  </si>
  <si>
    <t xml:space="preserve">360111********3329</t>
  </si>
  <si>
    <t xml:space="preserve">龚水莲</t>
  </si>
  <si>
    <t xml:space="preserve">360102********1229</t>
  </si>
  <si>
    <t xml:space="preserve">程西宇</t>
  </si>
  <si>
    <t xml:space="preserve">360102********5362</t>
  </si>
  <si>
    <t xml:space="preserve">佘山路</t>
  </si>
  <si>
    <t xml:space="preserve">滕秋敏</t>
  </si>
  <si>
    <t xml:space="preserve">360102********5338</t>
  </si>
  <si>
    <t xml:space="preserve">何钰</t>
  </si>
  <si>
    <t xml:space="preserve">360102********582X</t>
  </si>
  <si>
    <t xml:space="preserve">李星星</t>
  </si>
  <si>
    <t xml:space="preserve">360122********0050</t>
  </si>
  <si>
    <t xml:space="preserve"> 青桥</t>
  </si>
  <si>
    <t xml:space="preserve">汪宇哲</t>
  </si>
  <si>
    <t xml:space="preserve">360104********1032</t>
  </si>
  <si>
    <t xml:space="preserve">龚三华</t>
  </si>
  <si>
    <t xml:space="preserve">赵耕华</t>
  </si>
  <si>
    <t xml:space="preserve">罗利新</t>
  </si>
  <si>
    <t xml:space="preserve">360102********2015</t>
  </si>
  <si>
    <t xml:space="preserve"> 墩子塘 </t>
  </si>
  <si>
    <t xml:space="preserve">北湖</t>
  </si>
  <si>
    <t xml:space="preserve">褚雯静</t>
  </si>
  <si>
    <t xml:space="preserve">360102********3320</t>
  </si>
  <si>
    <t xml:space="preserve">何娓</t>
  </si>
  <si>
    <t xml:space="preserve">360103********3428</t>
  </si>
  <si>
    <t xml:space="preserve">万方</t>
  </si>
  <si>
    <t xml:space="preserve">熊永辉</t>
  </si>
  <si>
    <t xml:space="preserve">墩子塘 </t>
  </si>
  <si>
    <t xml:space="preserve">罗和平 </t>
  </si>
  <si>
    <t xml:space="preserve">360102********3355</t>
  </si>
  <si>
    <t xml:space="preserve">邹美华</t>
  </si>
  <si>
    <t xml:space="preserve">360102********3315</t>
  </si>
  <si>
    <t xml:space="preserve">党家巷</t>
  </si>
  <si>
    <t xml:space="preserve">胡宇</t>
  </si>
  <si>
    <t xml:space="preserve">360102********3337</t>
  </si>
  <si>
    <t xml:space="preserve">墩子塘</t>
  </si>
  <si>
    <t xml:space="preserve">谭玲辉</t>
  </si>
  <si>
    <t xml:space="preserve">阳明</t>
  </si>
  <si>
    <t xml:space="preserve">熊蓉</t>
  </si>
  <si>
    <t xml:space="preserve">360102********3363</t>
  </si>
  <si>
    <t xml:space="preserve">万姮</t>
  </si>
  <si>
    <t xml:space="preserve">360102********3326</t>
  </si>
  <si>
    <t xml:space="preserve">徐文</t>
  </si>
  <si>
    <t xml:space="preserve">360102********3396</t>
  </si>
  <si>
    <t xml:space="preserve">熊琦</t>
  </si>
  <si>
    <t xml:space="preserve">蔡南军</t>
  </si>
  <si>
    <t xml:space="preserve">黄佳</t>
  </si>
  <si>
    <t xml:space="preserve">360102********3329</t>
  </si>
  <si>
    <t xml:space="preserve">蔡路娜</t>
  </si>
  <si>
    <t xml:space="preserve">110224********382X</t>
  </si>
  <si>
    <t xml:space="preserve">儿童医院</t>
  </si>
  <si>
    <t xml:space="preserve">杨芳云</t>
  </si>
  <si>
    <t xml:space="preserve">360102********3314</t>
  </si>
  <si>
    <t xml:space="preserve">刘强</t>
  </si>
  <si>
    <t xml:space="preserve">360102********3330</t>
  </si>
  <si>
    <t xml:space="preserve">涂庆</t>
  </si>
  <si>
    <t xml:space="preserve">360102********3327</t>
  </si>
  <si>
    <t xml:space="preserve">熊璐</t>
  </si>
  <si>
    <t xml:space="preserve">360102********332X</t>
  </si>
  <si>
    <t xml:space="preserve">马家池</t>
  </si>
  <si>
    <t xml:space="preserve">毕勇</t>
  </si>
  <si>
    <t xml:space="preserve">360102********3419</t>
  </si>
  <si>
    <t xml:space="preserve">裘玉娜 </t>
  </si>
  <si>
    <t xml:space="preserve">360103********5421</t>
  </si>
  <si>
    <t xml:space="preserve">芦鑫</t>
  </si>
  <si>
    <t xml:space="preserve">下水巷</t>
  </si>
  <si>
    <t xml:space="preserve">谌爱莲</t>
  </si>
  <si>
    <t xml:space="preserve">360102********3360</t>
  </si>
  <si>
    <t xml:space="preserve">罗华琳</t>
  </si>
  <si>
    <t xml:space="preserve">360122********3346</t>
  </si>
  <si>
    <t xml:space="preserve">徐文英</t>
  </si>
  <si>
    <t xml:space="preserve">360102********3344</t>
  </si>
  <si>
    <t xml:space="preserve">魏运福</t>
  </si>
  <si>
    <t xml:space="preserve">徐继良</t>
  </si>
  <si>
    <t xml:space="preserve">杨贤明</t>
  </si>
  <si>
    <t xml:space="preserve">360102********2812</t>
  </si>
  <si>
    <t xml:space="preserve">右营街</t>
  </si>
  <si>
    <t xml:space="preserve">胡俊</t>
  </si>
  <si>
    <t xml:space="preserve">360103********4418</t>
  </si>
  <si>
    <t xml:space="preserve">周海舻</t>
  </si>
  <si>
    <t xml:space="preserve">360111********0019</t>
  </si>
  <si>
    <t xml:space="preserve">高宇祥</t>
  </si>
  <si>
    <t xml:space="preserve">360102********0731</t>
  </si>
  <si>
    <t xml:space="preserve">黄永红</t>
  </si>
  <si>
    <t xml:space="preserve">张家厂</t>
  </si>
  <si>
    <t xml:space="preserve">张海明</t>
  </si>
  <si>
    <t xml:space="preserve">362329********8134</t>
  </si>
  <si>
    <t xml:space="preserve">吴雷</t>
  </si>
  <si>
    <t xml:space="preserve">360102********333X</t>
  </si>
  <si>
    <t xml:space="preserve"> 张家厂</t>
  </si>
  <si>
    <t xml:space="preserve">陈国平</t>
  </si>
  <si>
    <t xml:space="preserve">付勇</t>
  </si>
  <si>
    <t xml:space="preserve">闵学军</t>
  </si>
  <si>
    <t xml:space="preserve">但国贞</t>
  </si>
  <si>
    <t xml:space="preserve">360102********3345</t>
  </si>
  <si>
    <t xml:space="preserve">喻聪</t>
  </si>
  <si>
    <t xml:space="preserve">胡伟巍</t>
  </si>
  <si>
    <t xml:space="preserve">360121********2454</t>
  </si>
  <si>
    <t xml:space="preserve">戴家巷</t>
  </si>
  <si>
    <t xml:space="preserve">匡裕华</t>
  </si>
  <si>
    <t xml:space="preserve">360122********0617</t>
  </si>
  <si>
    <t xml:space="preserve">张宁</t>
  </si>
  <si>
    <t xml:space="preserve">360102********381X</t>
  </si>
  <si>
    <t xml:space="preserve">甘秀英</t>
  </si>
  <si>
    <t xml:space="preserve">360103********0323</t>
  </si>
  <si>
    <t xml:space="preserve">刘冬妹</t>
  </si>
  <si>
    <t xml:space="preserve">360102********3823</t>
  </si>
  <si>
    <t xml:space="preserve">雷春华</t>
  </si>
  <si>
    <t xml:space="preserve">360102********3830</t>
  </si>
  <si>
    <t xml:space="preserve">熊左红</t>
  </si>
  <si>
    <t xml:space="preserve">环湖路</t>
  </si>
  <si>
    <t xml:space="preserve">龚雅琪</t>
  </si>
  <si>
    <t xml:space="preserve">360102********3827</t>
  </si>
  <si>
    <t xml:space="preserve">贺丽华</t>
  </si>
  <si>
    <t xml:space="preserve">362431********0042</t>
  </si>
  <si>
    <t xml:space="preserve">龚明明</t>
  </si>
  <si>
    <t xml:space="preserve">360102********3819</t>
  </si>
  <si>
    <t xml:space="preserve">钟波</t>
  </si>
  <si>
    <t xml:space="preserve">360102********1619</t>
  </si>
  <si>
    <t xml:space="preserve">罗云鹏</t>
  </si>
  <si>
    <t xml:space="preserve">360102********1613</t>
  </si>
  <si>
    <t xml:space="preserve">经堂巷</t>
  </si>
  <si>
    <t xml:space="preserve">胡潇</t>
  </si>
  <si>
    <t xml:space="preserve">360102********3815</t>
  </si>
  <si>
    <t xml:space="preserve">涂友友</t>
  </si>
  <si>
    <t xml:space="preserve">360121********0603</t>
  </si>
  <si>
    <t xml:space="preserve">聂小春</t>
  </si>
  <si>
    <t xml:space="preserve">360102********3837</t>
  </si>
  <si>
    <t xml:space="preserve">民德路</t>
  </si>
  <si>
    <t xml:space="preserve">赵金华</t>
  </si>
  <si>
    <t xml:space="preserve">360102********3810</t>
  </si>
  <si>
    <t xml:space="preserve">喻军</t>
  </si>
  <si>
    <t xml:space="preserve">360102********3845</t>
  </si>
  <si>
    <t xml:space="preserve">徐勇</t>
  </si>
  <si>
    <t xml:space="preserve">360104********1037</t>
  </si>
  <si>
    <t xml:space="preserve">李慧勉</t>
  </si>
  <si>
    <t xml:space="preserve">上营坊</t>
  </si>
  <si>
    <t xml:space="preserve">余勇峰</t>
  </si>
  <si>
    <t xml:space="preserve">362226********0635</t>
  </si>
  <si>
    <t xml:space="preserve">喻学彬</t>
  </si>
  <si>
    <t xml:space="preserve">360102********3857</t>
  </si>
  <si>
    <t xml:space="preserve">涂卫华</t>
  </si>
  <si>
    <t xml:space="preserve">360102********3812</t>
  </si>
  <si>
    <t xml:space="preserve">袁卫红</t>
  </si>
  <si>
    <t xml:space="preserve">360102********4825</t>
  </si>
  <si>
    <t xml:space="preserve">万环</t>
  </si>
  <si>
    <t xml:space="preserve">360103********0329</t>
  </si>
  <si>
    <t xml:space="preserve">吴玉龙</t>
  </si>
  <si>
    <t xml:space="preserve">刘承宇</t>
  </si>
  <si>
    <t xml:space="preserve">360102********3836</t>
  </si>
  <si>
    <t xml:space="preserve">熊魏霖</t>
  </si>
  <si>
    <t xml:space="preserve">杨柱</t>
  </si>
  <si>
    <t xml:space="preserve">360123********1312</t>
  </si>
  <si>
    <t xml:space="preserve">万小平</t>
  </si>
  <si>
    <t xml:space="preserve">张继华</t>
  </si>
  <si>
    <t xml:space="preserve">360102********3847</t>
  </si>
  <si>
    <t xml:space="preserve">胡冰冰</t>
  </si>
  <si>
    <t xml:space="preserve">360103********3443</t>
  </si>
  <si>
    <t xml:space="preserve">钟盛昌</t>
  </si>
  <si>
    <t xml:space="preserve">362201********0031</t>
  </si>
  <si>
    <t xml:space="preserve">陈园</t>
  </si>
  <si>
    <t xml:space="preserve">郭健敏</t>
  </si>
  <si>
    <t xml:space="preserve">360103********0726</t>
  </si>
  <si>
    <t xml:space="preserve">陈世平</t>
  </si>
  <si>
    <t xml:space="preserve">付克辉</t>
  </si>
  <si>
    <t xml:space="preserve">360102********3378</t>
  </si>
  <si>
    <t xml:space="preserve">万进民</t>
  </si>
  <si>
    <t xml:space="preserve">360102********3853</t>
  </si>
  <si>
    <t xml:space="preserve">江文</t>
  </si>
  <si>
    <t xml:space="preserve">万永华</t>
  </si>
  <si>
    <t xml:space="preserve">360103********386X</t>
  </si>
  <si>
    <t xml:space="preserve">邓学勤</t>
  </si>
  <si>
    <t xml:space="preserve">360103********0039</t>
  </si>
  <si>
    <t xml:space="preserve">姜勇</t>
  </si>
  <si>
    <t xml:space="preserve">360102********3372</t>
  </si>
  <si>
    <t xml:space="preserve">祝仁</t>
  </si>
  <si>
    <t xml:space="preserve">360102********3816</t>
  </si>
  <si>
    <t xml:space="preserve">许有成</t>
  </si>
  <si>
    <t xml:space="preserve">360123********0711</t>
  </si>
  <si>
    <t xml:space="preserve">姜秀英</t>
  </si>
  <si>
    <t xml:space="preserve">360102********3346</t>
  </si>
  <si>
    <t xml:space="preserve">万君</t>
  </si>
  <si>
    <t xml:space="preserve">360102********2865</t>
  </si>
  <si>
    <t xml:space="preserve">杨子中</t>
  </si>
  <si>
    <t xml:space="preserve">大院</t>
  </si>
  <si>
    <t xml:space="preserve">二七北路</t>
  </si>
  <si>
    <t xml:space="preserve">李文彬</t>
  </si>
  <si>
    <t xml:space="preserve">360102********4314</t>
  </si>
  <si>
    <t xml:space="preserve">院一</t>
  </si>
  <si>
    <t xml:space="preserve">樊小青</t>
  </si>
  <si>
    <t xml:space="preserve">360102********4321</t>
  </si>
  <si>
    <t xml:space="preserve">园林</t>
  </si>
  <si>
    <t xml:space="preserve">袁新龙</t>
  </si>
  <si>
    <t xml:space="preserve">360103********031X</t>
  </si>
  <si>
    <t xml:space="preserve">黎萍</t>
  </si>
  <si>
    <t xml:space="preserve">360102********4345</t>
  </si>
  <si>
    <t xml:space="preserve">刘忠森</t>
  </si>
  <si>
    <t xml:space="preserve">362133********2619</t>
  </si>
  <si>
    <t xml:space="preserve">八一配件厂</t>
  </si>
  <si>
    <t xml:space="preserve">熊涛</t>
  </si>
  <si>
    <t xml:space="preserve">360102********4310</t>
  </si>
  <si>
    <t xml:space="preserve">院二</t>
  </si>
  <si>
    <t xml:space="preserve">赵皓岩</t>
  </si>
  <si>
    <t xml:space="preserve">360102********4317</t>
  </si>
  <si>
    <t xml:space="preserve">公园路</t>
  </si>
  <si>
    <t xml:space="preserve">冯小平</t>
  </si>
  <si>
    <t xml:space="preserve">360102********4375</t>
  </si>
  <si>
    <t xml:space="preserve">徐祥力</t>
  </si>
  <si>
    <t xml:space="preserve">何仲</t>
  </si>
  <si>
    <t xml:space="preserve">360102********4312</t>
  </si>
  <si>
    <t xml:space="preserve">刘骏宇</t>
  </si>
  <si>
    <t xml:space="preserve">熊浩</t>
  </si>
  <si>
    <t xml:space="preserve">360102********5850</t>
  </si>
  <si>
    <t xml:space="preserve">万野崽</t>
  </si>
  <si>
    <t xml:space="preserve">360102********433X</t>
  </si>
  <si>
    <t xml:space="preserve">涂艳</t>
  </si>
  <si>
    <t xml:space="preserve">360102********4322</t>
  </si>
  <si>
    <t xml:space="preserve">王胜</t>
  </si>
  <si>
    <t xml:space="preserve">广场北路</t>
  </si>
  <si>
    <t xml:space="preserve">熊喜阳</t>
  </si>
  <si>
    <t xml:space="preserve">赵苓</t>
  </si>
  <si>
    <t xml:space="preserve">360102********4323</t>
  </si>
  <si>
    <t xml:space="preserve">广北</t>
  </si>
  <si>
    <t xml:space="preserve">李海红</t>
  </si>
  <si>
    <t xml:space="preserve">360102********4849</t>
  </si>
  <si>
    <t xml:space="preserve">王明辉</t>
  </si>
  <si>
    <t xml:space="preserve">360103********4118</t>
  </si>
  <si>
    <t xml:space="preserve">360102********3340</t>
  </si>
  <si>
    <t xml:space="preserve">汪小梅</t>
  </si>
  <si>
    <t xml:space="preserve">362430********0068</t>
  </si>
  <si>
    <t xml:space="preserve">俞梅媛</t>
  </si>
  <si>
    <t xml:space="preserve">360102********1626</t>
  </si>
  <si>
    <t xml:space="preserve">王冶川</t>
  </si>
  <si>
    <t xml:space="preserve">360102********4319</t>
  </si>
  <si>
    <t xml:space="preserve">熊青</t>
  </si>
  <si>
    <t xml:space="preserve">360102********4328</t>
  </si>
  <si>
    <t xml:space="preserve">体苑</t>
  </si>
  <si>
    <t xml:space="preserve">付豪</t>
  </si>
  <si>
    <t xml:space="preserve">李细英</t>
  </si>
  <si>
    <t xml:space="preserve">360102********4329</t>
  </si>
  <si>
    <t xml:space="preserve">南医</t>
  </si>
  <si>
    <t xml:space="preserve">胡荣清</t>
  </si>
  <si>
    <t xml:space="preserve">福州路社区</t>
  </si>
  <si>
    <t xml:space="preserve">于冬清</t>
  </si>
  <si>
    <t xml:space="preserve">360102********5373</t>
  </si>
  <si>
    <t xml:space="preserve">刘颖</t>
  </si>
  <si>
    <t xml:space="preserve">360103********1225</t>
  </si>
  <si>
    <t xml:space="preserve">吴媚</t>
  </si>
  <si>
    <t xml:space="preserve">南南</t>
  </si>
  <si>
    <t xml:space="preserve">邹勇</t>
  </si>
  <si>
    <t xml:space="preserve">熊军</t>
  </si>
  <si>
    <t xml:space="preserve">362229********3217</t>
  </si>
  <si>
    <t xml:space="preserve">邓峰</t>
  </si>
  <si>
    <t xml:space="preserve">袁坤</t>
  </si>
  <si>
    <t xml:space="preserve">刘裔祥</t>
  </si>
  <si>
    <t xml:space="preserve">360105********0012</t>
  </si>
  <si>
    <t xml:space="preserve">汪宝根</t>
  </si>
  <si>
    <t xml:space="preserve">360102********4379</t>
  </si>
  <si>
    <t xml:space="preserve">毛一丹</t>
  </si>
  <si>
    <t xml:space="preserve">胡静</t>
  </si>
  <si>
    <t xml:space="preserve">马超</t>
  </si>
  <si>
    <t xml:space="preserve">360102********4316</t>
  </si>
  <si>
    <t xml:space="preserve">张译允</t>
  </si>
  <si>
    <t xml:space="preserve">刘梦</t>
  </si>
  <si>
    <t xml:space="preserve">460104********0326</t>
  </si>
  <si>
    <t xml:space="preserve">南南社区</t>
  </si>
  <si>
    <t xml:space="preserve">何衡</t>
  </si>
  <si>
    <t xml:space="preserve">邹亦舟</t>
  </si>
  <si>
    <t xml:space="preserve">360102********4367</t>
  </si>
  <si>
    <t xml:space="preserve">福州路</t>
  </si>
  <si>
    <t xml:space="preserve">余晶</t>
  </si>
  <si>
    <t xml:space="preserve">360102********5838</t>
  </si>
  <si>
    <t xml:space="preserve">梁红卫</t>
  </si>
  <si>
    <t xml:space="preserve">360102********4336</t>
  </si>
  <si>
    <t xml:space="preserve">邹宇</t>
  </si>
  <si>
    <t xml:space="preserve">360102********4315</t>
  </si>
  <si>
    <t xml:space="preserve">周思维</t>
  </si>
  <si>
    <t xml:space="preserve">360102********4325</t>
  </si>
  <si>
    <t xml:space="preserve">南京西路南</t>
  </si>
  <si>
    <t xml:space="preserve">胡早香</t>
  </si>
  <si>
    <t xml:space="preserve">362221********0449</t>
  </si>
  <si>
    <t xml:space="preserve">李顺花</t>
  </si>
  <si>
    <t xml:space="preserve">360121********3921</t>
  </si>
  <si>
    <t xml:space="preserve">刘式成</t>
  </si>
  <si>
    <t xml:space="preserve">360102********4311</t>
  </si>
  <si>
    <t xml:space="preserve">吁水国</t>
  </si>
  <si>
    <t xml:space="preserve">360102********5812</t>
  </si>
  <si>
    <t xml:space="preserve">豫章</t>
  </si>
  <si>
    <t xml:space="preserve">滨江</t>
  </si>
  <si>
    <t xml:space="preserve">李建</t>
  </si>
  <si>
    <t xml:space="preserve">360111********0010</t>
  </si>
  <si>
    <t xml:space="preserve">胡江平</t>
  </si>
  <si>
    <t xml:space="preserve">360111********0037</t>
  </si>
  <si>
    <t xml:space="preserve">周亚凤</t>
  </si>
  <si>
    <t xml:space="preserve">郭建华</t>
  </si>
  <si>
    <t xml:space="preserve">362102********0115</t>
  </si>
  <si>
    <t xml:space="preserve">东濠街</t>
  </si>
  <si>
    <t xml:space="preserve">史英兰</t>
  </si>
  <si>
    <t xml:space="preserve">360102********0028</t>
  </si>
  <si>
    <t xml:space="preserve">肖雯莉</t>
  </si>
  <si>
    <t xml:space="preserve">360102********0025</t>
  </si>
  <si>
    <t xml:space="preserve">戴华菁</t>
  </si>
  <si>
    <t xml:space="preserve">刘芳兰</t>
  </si>
  <si>
    <t xml:space="preserve">360102********0741</t>
  </si>
  <si>
    <t xml:space="preserve">陈诚</t>
  </si>
  <si>
    <t xml:space="preserve">360103********0718</t>
  </si>
  <si>
    <t xml:space="preserve">胡小平</t>
  </si>
  <si>
    <t xml:space="preserve">360102********0010</t>
  </si>
  <si>
    <t xml:space="preserve">李剑</t>
  </si>
  <si>
    <t xml:space="preserve">360102********0039</t>
  </si>
  <si>
    <t xml:space="preserve">尹小娥</t>
  </si>
  <si>
    <t xml:space="preserve">360102********0022</t>
  </si>
  <si>
    <t xml:space="preserve">洪城</t>
  </si>
  <si>
    <t xml:space="preserve">黄河</t>
  </si>
  <si>
    <t xml:space="preserve">360102********001x</t>
  </si>
  <si>
    <t xml:space="preserve">余波</t>
  </si>
  <si>
    <t xml:space="preserve">360102********001X</t>
  </si>
  <si>
    <t xml:space="preserve">何新棋</t>
  </si>
  <si>
    <t xml:space="preserve">360121********1915</t>
  </si>
  <si>
    <t xml:space="preserve">邓志成</t>
  </si>
  <si>
    <t xml:space="preserve">360102********0012</t>
  </si>
  <si>
    <t xml:space="preserve">魏红军</t>
  </si>
  <si>
    <t xml:space="preserve">360102********0030</t>
  </si>
  <si>
    <t xml:space="preserve">江柴</t>
  </si>
  <si>
    <t xml:space="preserve">万忠平</t>
  </si>
  <si>
    <t xml:space="preserve">360121********5417</t>
  </si>
  <si>
    <t xml:space="preserve">万震</t>
  </si>
  <si>
    <t xml:space="preserve">陶冬梅</t>
  </si>
  <si>
    <t xml:space="preserve">范斐</t>
  </si>
  <si>
    <t xml:space="preserve">360102********5375</t>
  </si>
  <si>
    <t xml:space="preserve">江药</t>
  </si>
  <si>
    <t xml:space="preserve">黄勤如</t>
  </si>
  <si>
    <t xml:space="preserve">360103********3814</t>
  </si>
  <si>
    <t xml:space="preserve">刘为民</t>
  </si>
  <si>
    <t xml:space="preserve">赵磊</t>
  </si>
  <si>
    <t xml:space="preserve">360104********0013</t>
  </si>
  <si>
    <t xml:space="preserve">邓蔚</t>
  </si>
  <si>
    <t xml:space="preserve">360102********2850</t>
  </si>
  <si>
    <t xml:space="preserve">李春海</t>
  </si>
  <si>
    <t xml:space="preserve">360102********5356</t>
  </si>
  <si>
    <t xml:space="preserve">王如松</t>
  </si>
  <si>
    <t xml:space="preserve">360102********0019</t>
  </si>
  <si>
    <t xml:space="preserve">熊碧云</t>
  </si>
  <si>
    <t xml:space="preserve">360102********0021</t>
  </si>
  <si>
    <t xml:space="preserve">王子强</t>
  </si>
  <si>
    <t xml:space="preserve">360102********0032</t>
  </si>
  <si>
    <t xml:space="preserve">丁文强</t>
  </si>
  <si>
    <t xml:space="preserve">360102********5332</t>
  </si>
  <si>
    <t xml:space="preserve">胡轶君</t>
  </si>
  <si>
    <t xml:space="preserve">360102********5359</t>
  </si>
  <si>
    <t xml:space="preserve">经纬路</t>
  </si>
  <si>
    <t xml:space="preserve">刘杰</t>
  </si>
  <si>
    <t xml:space="preserve">360103********4113</t>
  </si>
  <si>
    <t xml:space="preserve">余欣燕</t>
  </si>
  <si>
    <t xml:space="preserve">上沙窝</t>
  </si>
  <si>
    <t xml:space="preserve">辛晨</t>
  </si>
  <si>
    <t xml:space="preserve">360102********2817</t>
  </si>
  <si>
    <t xml:space="preserve">汪燕</t>
  </si>
  <si>
    <t xml:space="preserve">万琳</t>
  </si>
  <si>
    <t xml:space="preserve">360102********0048</t>
  </si>
  <si>
    <t xml:space="preserve">龚三水</t>
  </si>
  <si>
    <t xml:space="preserve">360121********0555</t>
  </si>
  <si>
    <t xml:space="preserve">樊青龙</t>
  </si>
  <si>
    <t xml:space="preserve">360102********0050</t>
  </si>
  <si>
    <t xml:space="preserve">夏坤承</t>
  </si>
  <si>
    <t xml:space="preserve">360103********0733</t>
  </si>
  <si>
    <t xml:space="preserve">下沙窝</t>
  </si>
  <si>
    <t xml:space="preserve">梁永霞</t>
  </si>
  <si>
    <t xml:space="preserve">360102********0066</t>
  </si>
  <si>
    <t xml:space="preserve">邹军</t>
  </si>
  <si>
    <t xml:space="preserve">360102********0016</t>
  </si>
  <si>
    <t xml:space="preserve">邹杰</t>
  </si>
  <si>
    <t xml:space="preserve"> 卜光辉</t>
  </si>
  <si>
    <t xml:space="preserve">360102********0023</t>
  </si>
  <si>
    <t xml:space="preserve">姜国裕</t>
  </si>
  <si>
    <t xml:space="preserve">360102********0026</t>
  </si>
  <si>
    <t xml:space="preserve">徐双红</t>
  </si>
  <si>
    <t xml:space="preserve">360425********7022</t>
  </si>
  <si>
    <t xml:space="preserve">刘上阳</t>
  </si>
  <si>
    <t xml:space="preserve">360102********0015</t>
  </si>
  <si>
    <t xml:space="preserve">梅锦强</t>
  </si>
  <si>
    <t xml:space="preserve">李琴</t>
  </si>
  <si>
    <t xml:space="preserve">邓志平</t>
  </si>
  <si>
    <t xml:space="preserve">陈异磊</t>
  </si>
  <si>
    <t xml:space="preserve">360102********0014</t>
  </si>
  <si>
    <t xml:space="preserve">张建芳</t>
  </si>
  <si>
    <t xml:space="preserve">360102********3863</t>
  </si>
  <si>
    <t xml:space="preserve">余鹭</t>
  </si>
  <si>
    <t xml:space="preserve">362203********0669</t>
  </si>
  <si>
    <t xml:space="preserve">雷保华</t>
  </si>
  <si>
    <t xml:space="preserve">熊杜平</t>
  </si>
  <si>
    <t xml:space="preserve">罗军</t>
  </si>
  <si>
    <t xml:space="preserve">360102********5334</t>
  </si>
  <si>
    <t xml:space="preserve">扬农</t>
  </si>
  <si>
    <t xml:space="preserve">绿苑</t>
  </si>
  <si>
    <t xml:space="preserve">郭庆丰</t>
  </si>
  <si>
    <t xml:space="preserve">360111********3018</t>
  </si>
  <si>
    <t xml:space="preserve">360111********3016</t>
  </si>
  <si>
    <t xml:space="preserve">刘雨</t>
  </si>
  <si>
    <t xml:space="preserve">360105********1623</t>
  </si>
  <si>
    <t xml:space="preserve">李毓琨</t>
  </si>
  <si>
    <t xml:space="preserve">360111********302X</t>
  </si>
  <si>
    <t xml:space="preserve">百花洲</t>
  </si>
  <si>
    <t xml:space="preserve">桂旺巷</t>
  </si>
  <si>
    <t xml:space="preserve">徐创胜</t>
  </si>
  <si>
    <t xml:space="preserve">360111********0913</t>
  </si>
  <si>
    <t xml:space="preserve">彭红珍</t>
  </si>
  <si>
    <t xml:space="preserve">362330********9086</t>
  </si>
  <si>
    <t xml:space="preserve">南湖路</t>
  </si>
  <si>
    <t xml:space="preserve">赖立祥</t>
  </si>
  <si>
    <t xml:space="preserve">360102********2819</t>
  </si>
  <si>
    <t xml:space="preserve">状元桥</t>
  </si>
  <si>
    <t xml:space="preserve">孙桂花</t>
  </si>
  <si>
    <t xml:space="preserve">630104********9667</t>
  </si>
  <si>
    <t xml:space="preserve">刘将军庙</t>
  </si>
  <si>
    <t xml:space="preserve">王征</t>
  </si>
  <si>
    <t xml:space="preserve">刘松</t>
  </si>
  <si>
    <t xml:space="preserve">360102********2814</t>
  </si>
  <si>
    <t xml:space="preserve">彭昊晖</t>
  </si>
  <si>
    <t xml:space="preserve">360102********2412</t>
  </si>
  <si>
    <t xml:space="preserve">邮政路</t>
  </si>
  <si>
    <t xml:space="preserve">钱恩</t>
  </si>
  <si>
    <t xml:space="preserve">360102********1620</t>
  </si>
  <si>
    <t xml:space="preserve">沈超</t>
  </si>
  <si>
    <t xml:space="preserve">火神庙</t>
  </si>
  <si>
    <t xml:space="preserve">陶润</t>
  </si>
  <si>
    <t xml:space="preserve">360121********1975</t>
  </si>
  <si>
    <t xml:space="preserve">吴欣兆</t>
  </si>
  <si>
    <t xml:space="preserve">362523********0011</t>
  </si>
  <si>
    <t xml:space="preserve">渊明北路</t>
  </si>
  <si>
    <t xml:space="preserve">刘晚晴</t>
  </si>
  <si>
    <t xml:space="preserve">360102********2842</t>
  </si>
  <si>
    <t xml:space="preserve">邓国庆</t>
  </si>
  <si>
    <t xml:space="preserve">360105********0011</t>
  </si>
  <si>
    <t xml:space="preserve">马吉元</t>
  </si>
  <si>
    <t xml:space="preserve">吕萍</t>
  </si>
  <si>
    <t xml:space="preserve">360102********2827</t>
  </si>
  <si>
    <t xml:space="preserve">万海帆</t>
  </si>
  <si>
    <t xml:space="preserve">360102********2432</t>
  </si>
  <si>
    <t xml:space="preserve">余江</t>
  </si>
  <si>
    <t xml:space="preserve">李振环</t>
  </si>
  <si>
    <t xml:space="preserve">360103********3130</t>
  </si>
  <si>
    <t xml:space="preserve">马自强</t>
  </si>
  <si>
    <t xml:space="preserve">360102********281X</t>
  </si>
  <si>
    <t xml:space="preserve">苏丽娜</t>
  </si>
  <si>
    <t xml:space="preserve">360111********0980</t>
  </si>
  <si>
    <t xml:space="preserve">杨育芬</t>
  </si>
  <si>
    <t xml:space="preserve">360103********4126</t>
  </si>
  <si>
    <t xml:space="preserve">陈君杨</t>
  </si>
  <si>
    <t xml:space="preserve">小金台</t>
  </si>
  <si>
    <t xml:space="preserve">段圣龙</t>
  </si>
  <si>
    <t xml:space="preserve">360102********2410</t>
  </si>
  <si>
    <t xml:space="preserve">陈智</t>
  </si>
  <si>
    <t xml:space="preserve">白马庙</t>
  </si>
  <si>
    <t xml:space="preserve">万全根</t>
  </si>
  <si>
    <t xml:space="preserve">舒宇军</t>
  </si>
  <si>
    <t xml:space="preserve">360102********2813</t>
  </si>
  <si>
    <t xml:space="preserve">陈欢</t>
  </si>
  <si>
    <t xml:space="preserve">362202********5317</t>
  </si>
  <si>
    <t xml:space="preserve">闵昆</t>
  </si>
  <si>
    <t xml:space="preserve">360102********2419</t>
  </si>
  <si>
    <t xml:space="preserve">万芳</t>
  </si>
  <si>
    <t xml:space="preserve">陈吉平</t>
  </si>
  <si>
    <t xml:space="preserve">360102********2437</t>
  </si>
  <si>
    <t xml:space="preserve">胡国荣</t>
  </si>
  <si>
    <t xml:space="preserve">362502********2638</t>
  </si>
  <si>
    <t xml:space="preserve">罗佳颖</t>
  </si>
  <si>
    <t xml:space="preserve">360102********1630</t>
  </si>
  <si>
    <t xml:space="preserve">吴宵</t>
  </si>
  <si>
    <t xml:space="preserve">360102********1644</t>
  </si>
  <si>
    <t xml:space="preserve">胡爱娥</t>
  </si>
  <si>
    <t xml:space="preserve">360124********2729</t>
  </si>
  <si>
    <t xml:space="preserve">王建英</t>
  </si>
  <si>
    <t xml:space="preserve">360121********5844</t>
  </si>
  <si>
    <t xml:space="preserve">黄兵</t>
  </si>
  <si>
    <t xml:space="preserve">360111********0074</t>
  </si>
  <si>
    <t xml:space="preserve">黄茂勇</t>
  </si>
  <si>
    <t xml:space="preserve">李帅青</t>
  </si>
  <si>
    <t xml:space="preserve">360102********2815</t>
  </si>
  <si>
    <t xml:space="preserve">贤士湖</t>
  </si>
  <si>
    <t xml:space="preserve">长巷村</t>
  </si>
  <si>
    <t xml:space="preserve">邓慧兰</t>
  </si>
  <si>
    <t xml:space="preserve">邓国辉</t>
  </si>
  <si>
    <t xml:space="preserve">谌业君</t>
  </si>
  <si>
    <t xml:space="preserve">360102********4810</t>
  </si>
  <si>
    <t xml:space="preserve">贤湖村</t>
  </si>
  <si>
    <t xml:space="preserve">魏小香</t>
  </si>
  <si>
    <t xml:space="preserve">360111********2522</t>
  </si>
  <si>
    <t xml:space="preserve">永溪村</t>
  </si>
  <si>
    <t xml:space="preserve">陈建友</t>
  </si>
  <si>
    <t xml:space="preserve">360111********2515</t>
  </si>
  <si>
    <t xml:space="preserve">陈平</t>
  </si>
  <si>
    <t xml:space="preserve">陈敏</t>
  </si>
  <si>
    <t xml:space="preserve">360104********0430</t>
  </si>
  <si>
    <t xml:space="preserve">公园村</t>
  </si>
  <si>
    <t xml:space="preserve">陈乐</t>
  </si>
  <si>
    <t xml:space="preserve">360111********0994</t>
  </si>
  <si>
    <t xml:space="preserve">易建村</t>
  </si>
  <si>
    <t xml:space="preserve">360111********2567</t>
  </si>
  <si>
    <t xml:space="preserve">卢静怡</t>
  </si>
  <si>
    <t xml:space="preserve">360111********2527</t>
  </si>
  <si>
    <t xml:space="preserve">盛文生</t>
  </si>
  <si>
    <t xml:space="preserve">裘家厂</t>
  </si>
  <si>
    <t xml:space="preserve">朱云</t>
  </si>
  <si>
    <t xml:space="preserve">廖强</t>
  </si>
  <si>
    <t xml:space="preserve">360122********0927</t>
  </si>
  <si>
    <t xml:space="preserve">谢海东</t>
  </si>
  <si>
    <t xml:space="preserve">余靓</t>
  </si>
  <si>
    <t xml:space="preserve">芭茅巷</t>
  </si>
  <si>
    <t xml:space="preserve">舒鹏</t>
  </si>
  <si>
    <t xml:space="preserve">360111********2519</t>
  </si>
  <si>
    <t xml:space="preserve">熊猛</t>
  </si>
  <si>
    <t xml:space="preserve">360102********0732</t>
  </si>
  <si>
    <t xml:space="preserve">徐英</t>
  </si>
  <si>
    <t xml:space="preserve">360102********0740</t>
  </si>
  <si>
    <t xml:space="preserve">陈学勇</t>
  </si>
  <si>
    <t xml:space="preserve">徐艳</t>
  </si>
  <si>
    <t xml:space="preserve">360111********0941</t>
  </si>
  <si>
    <t xml:space="preserve">周骞</t>
  </si>
  <si>
    <t xml:space="preserve">360102********2415</t>
  </si>
  <si>
    <t xml:space="preserve">胡尚斌</t>
  </si>
  <si>
    <t xml:space="preserve">360102********1636</t>
  </si>
  <si>
    <t xml:space="preserve">陶真</t>
  </si>
  <si>
    <t xml:space="preserve">360102********0047</t>
  </si>
  <si>
    <t xml:space="preserve">刘文金</t>
  </si>
  <si>
    <t xml:space="preserve">360105********1219</t>
  </si>
  <si>
    <t xml:space="preserve">陶伟强</t>
  </si>
  <si>
    <t xml:space="preserve">李毅</t>
  </si>
  <si>
    <t xml:space="preserve">360102********2810</t>
  </si>
  <si>
    <t xml:space="preserve">赵文江</t>
  </si>
  <si>
    <t xml:space="preserve">360102********4318</t>
  </si>
  <si>
    <t xml:space="preserve">卢霞</t>
  </si>
  <si>
    <t xml:space="preserve">362426********3848</t>
  </si>
  <si>
    <t xml:space="preserve">黄芸芸</t>
  </si>
  <si>
    <t xml:space="preserve">360102********2825</t>
  </si>
  <si>
    <t xml:space="preserve">鄢焱</t>
  </si>
  <si>
    <t xml:space="preserve">360102********3860</t>
  </si>
  <si>
    <t xml:space="preserve">邓伦麒</t>
  </si>
  <si>
    <t xml:space="preserve">万春生</t>
  </si>
  <si>
    <t xml:space="preserve">360102********2416</t>
  </si>
  <si>
    <t xml:space="preserve">七里村</t>
  </si>
  <si>
    <t xml:space="preserve">刘木敬</t>
  </si>
  <si>
    <t xml:space="preserve">360111********2537</t>
  </si>
  <si>
    <t xml:space="preserve">陶国林</t>
  </si>
  <si>
    <t xml:space="preserve">周金健</t>
  </si>
  <si>
    <t xml:space="preserve">360121********6717</t>
  </si>
  <si>
    <t xml:space="preserve">陈晰哲</t>
  </si>
  <si>
    <t xml:space="preserve">360102********161X</t>
  </si>
  <si>
    <t xml:space="preserve">杨建龙</t>
  </si>
  <si>
    <t xml:space="preserve">360102********2852</t>
  </si>
  <si>
    <t xml:space="preserve">赖明华</t>
  </si>
  <si>
    <t xml:space="preserve">熊小英</t>
  </si>
  <si>
    <t xml:space="preserve">360121********1428</t>
  </si>
  <si>
    <t xml:space="preserve">永和村</t>
  </si>
  <si>
    <t xml:space="preserve">涂文锋</t>
  </si>
  <si>
    <t xml:space="preserve">360111********2512</t>
  </si>
  <si>
    <t xml:space="preserve">邓玥滢</t>
  </si>
  <si>
    <t xml:space="preserve">360102********2423</t>
  </si>
  <si>
    <t xml:space="preserve">市一医院家委会</t>
  </si>
  <si>
    <t xml:space="preserve">崔钊荣</t>
  </si>
  <si>
    <t xml:space="preserve">360102********3814</t>
  </si>
  <si>
    <t xml:space="preserve">熊玉妹</t>
  </si>
  <si>
    <t xml:space="preserve">360111********3043</t>
  </si>
  <si>
    <t xml:space="preserve">李小萍</t>
  </si>
  <si>
    <t xml:space="preserve">杨家厂</t>
  </si>
  <si>
    <t xml:space="preserve">崔远明</t>
  </si>
  <si>
    <t xml:space="preserve">曾九龙</t>
  </si>
  <si>
    <t xml:space="preserve">刘子麟</t>
  </si>
  <si>
    <t xml:space="preserve">李良</t>
  </si>
  <si>
    <t xml:space="preserve">徐明建</t>
  </si>
  <si>
    <t xml:space="preserve">360102********2836</t>
  </si>
  <si>
    <t xml:space="preserve">李光</t>
  </si>
  <si>
    <t xml:space="preserve">360121********5819</t>
  </si>
  <si>
    <t xml:space="preserve">黎涛</t>
  </si>
  <si>
    <t xml:space="preserve">高新区</t>
  </si>
  <si>
    <t xml:space="preserve">艾溪湖管理处</t>
  </si>
  <si>
    <t xml:space="preserve">艾溪村</t>
  </si>
  <si>
    <t xml:space="preserve">涂建丽</t>
  </si>
  <si>
    <t xml:space="preserve">360111********601X</t>
  </si>
  <si>
    <t xml:space="preserve">广阳村</t>
  </si>
  <si>
    <t xml:space="preserve">杨细妹</t>
  </si>
  <si>
    <t xml:space="preserve">360111********6015</t>
  </si>
  <si>
    <t xml:space="preserve">涂九香</t>
  </si>
  <si>
    <t xml:space="preserve">360111********2525</t>
  </si>
  <si>
    <t xml:space="preserve">昌东镇</t>
  </si>
  <si>
    <t xml:space="preserve">尤口居委会</t>
  </si>
  <si>
    <t xml:space="preserve">熊秋勇</t>
  </si>
  <si>
    <t xml:space="preserve">360121********2417</t>
  </si>
  <si>
    <t xml:space="preserve">吉南村</t>
  </si>
  <si>
    <t xml:space="preserve">吴任芳</t>
  </si>
  <si>
    <t xml:space="preserve">360121********2998</t>
  </si>
  <si>
    <t xml:space="preserve">岭永村</t>
  </si>
  <si>
    <t xml:space="preserve">郑小红</t>
  </si>
  <si>
    <t xml:space="preserve">360121********2911</t>
  </si>
  <si>
    <t xml:space="preserve">中尚村</t>
  </si>
  <si>
    <t xml:space="preserve">万小兵</t>
  </si>
  <si>
    <t xml:space="preserve">360121********2416</t>
  </si>
  <si>
    <t xml:space="preserve">滁槎居委会</t>
  </si>
  <si>
    <t xml:space="preserve">王永恒</t>
  </si>
  <si>
    <t xml:space="preserve">360121********4410</t>
  </si>
  <si>
    <t xml:space="preserve"> 李家村</t>
  </si>
  <si>
    <t xml:space="preserve">李国英</t>
  </si>
  <si>
    <t xml:space="preserve">360121********2929</t>
  </si>
  <si>
    <t xml:space="preserve"> 尤口居委会</t>
  </si>
  <si>
    <t xml:space="preserve">李正平</t>
  </si>
  <si>
    <t xml:space="preserve">360121********2459</t>
  </si>
  <si>
    <t xml:space="preserve"> 山湖村</t>
  </si>
  <si>
    <t xml:space="preserve">万长飞</t>
  </si>
  <si>
    <t xml:space="preserve">360121********2457</t>
  </si>
  <si>
    <t xml:space="preserve"> 三联村</t>
  </si>
  <si>
    <t xml:space="preserve">章碎金</t>
  </si>
  <si>
    <t xml:space="preserve">360121********2466</t>
  </si>
  <si>
    <t xml:space="preserve">三联村</t>
  </si>
  <si>
    <t xml:space="preserve">章秋明</t>
  </si>
  <si>
    <t xml:space="preserve">362528********7512</t>
  </si>
  <si>
    <t xml:space="preserve"> 尤口村</t>
  </si>
  <si>
    <t xml:space="preserve">范时华</t>
  </si>
  <si>
    <t xml:space="preserve">尚运妹</t>
  </si>
  <si>
    <t xml:space="preserve">360121********2462</t>
  </si>
  <si>
    <t xml:space="preserve">李淑琴 </t>
  </si>
  <si>
    <t xml:space="preserve">360121********2923</t>
  </si>
  <si>
    <t xml:space="preserve"> 杨家村</t>
  </si>
  <si>
    <t xml:space="preserve">朱秋霞</t>
  </si>
  <si>
    <t xml:space="preserve">362329********4043</t>
  </si>
  <si>
    <t xml:space="preserve">瑶湖村</t>
  </si>
  <si>
    <t xml:space="preserve">胡琴</t>
  </si>
  <si>
    <t xml:space="preserve">360121********2429</t>
  </si>
  <si>
    <t xml:space="preserve"> 滁槎居委会</t>
  </si>
  <si>
    <t xml:space="preserve">赵莉</t>
  </si>
  <si>
    <t xml:space="preserve">360121********2922</t>
  </si>
  <si>
    <t xml:space="preserve">楼厂村</t>
  </si>
  <si>
    <t xml:space="preserve">胡长凤</t>
  </si>
  <si>
    <t xml:space="preserve">360121********2486</t>
  </si>
  <si>
    <t xml:space="preserve">李万勇</t>
  </si>
  <si>
    <t xml:space="preserve">360121********2938</t>
  </si>
  <si>
    <t xml:space="preserve">赵薇</t>
  </si>
  <si>
    <t xml:space="preserve">360121********2920</t>
  </si>
  <si>
    <t xml:space="preserve">山湖村</t>
  </si>
  <si>
    <t xml:space="preserve">胡旦峰</t>
  </si>
  <si>
    <t xml:space="preserve">360121********2492</t>
  </si>
  <si>
    <t xml:space="preserve">光明村</t>
  </si>
  <si>
    <t xml:space="preserve">万建顺</t>
  </si>
  <si>
    <t xml:space="preserve">360121********2474</t>
  </si>
  <si>
    <t xml:space="preserve">尚平平</t>
  </si>
  <si>
    <t xml:space="preserve">360121********2450</t>
  </si>
  <si>
    <t xml:space="preserve">鲤鱼洲管理处</t>
  </si>
  <si>
    <t xml:space="preserve">五星农场集镇</t>
  </si>
  <si>
    <t xml:space="preserve">李强</t>
  </si>
  <si>
    <t xml:space="preserve">360121********4419</t>
  </si>
  <si>
    <t xml:space="preserve">五星农场二分场</t>
  </si>
  <si>
    <t xml:space="preserve">胡清</t>
  </si>
  <si>
    <t xml:space="preserve">360121********4417</t>
  </si>
  <si>
    <t xml:space="preserve">五星农场蔬菜场</t>
  </si>
  <si>
    <t xml:space="preserve">陈园德</t>
  </si>
  <si>
    <t xml:space="preserve">360121********4416</t>
  </si>
  <si>
    <t xml:space="preserve">王华</t>
  </si>
  <si>
    <t xml:space="preserve">360121********4439</t>
  </si>
  <si>
    <t xml:space="preserve">五星农场三分场</t>
  </si>
  <si>
    <t xml:space="preserve">熊思雯</t>
  </si>
  <si>
    <t xml:space="preserve">360121********294X</t>
  </si>
  <si>
    <t xml:space="preserve">五星农场五分场</t>
  </si>
  <si>
    <t xml:space="preserve">刘云康</t>
  </si>
  <si>
    <t xml:space="preserve">五星农场一分场</t>
  </si>
  <si>
    <t xml:space="preserve">万仁金</t>
  </si>
  <si>
    <t xml:space="preserve">360121********4412</t>
  </si>
  <si>
    <t xml:space="preserve">五星农场畜牧公司</t>
  </si>
  <si>
    <t xml:space="preserve">马建军</t>
  </si>
  <si>
    <t xml:space="preserve">王小金</t>
  </si>
  <si>
    <t xml:space="preserve">360121********4435</t>
  </si>
  <si>
    <t xml:space="preserve">胡日明</t>
  </si>
  <si>
    <t xml:space="preserve">邹黎明</t>
  </si>
  <si>
    <t xml:space="preserve">胡媛英</t>
  </si>
  <si>
    <t xml:space="preserve">360121********2926</t>
  </si>
  <si>
    <t xml:space="preserve">五星农场红井村</t>
  </si>
  <si>
    <t xml:space="preserve">张玉莲</t>
  </si>
  <si>
    <t xml:space="preserve">360121********4421</t>
  </si>
  <si>
    <t xml:space="preserve">五星农场梅池村</t>
  </si>
  <si>
    <t xml:space="preserve">章国华</t>
  </si>
  <si>
    <t xml:space="preserve">樊九林</t>
  </si>
  <si>
    <t xml:space="preserve">360121********441X</t>
  </si>
  <si>
    <t xml:space="preserve">五星农场四分场</t>
  </si>
  <si>
    <t xml:space="preserve">姜迪龙</t>
  </si>
  <si>
    <t xml:space="preserve">360121********3915</t>
  </si>
  <si>
    <t xml:space="preserve">万强</t>
  </si>
  <si>
    <t xml:space="preserve">麻丘镇</t>
  </si>
  <si>
    <t xml:space="preserve"> 高胡村</t>
  </si>
  <si>
    <t xml:space="preserve">何树华</t>
  </si>
  <si>
    <t xml:space="preserve">360121********3118</t>
  </si>
  <si>
    <t xml:space="preserve">集镇居委会</t>
  </si>
  <si>
    <t xml:space="preserve">魏建华</t>
  </si>
  <si>
    <t xml:space="preserve">360121********3115</t>
  </si>
  <si>
    <t xml:space="preserve">厚溪村</t>
  </si>
  <si>
    <t xml:space="preserve">张光</t>
  </si>
  <si>
    <t xml:space="preserve">360121********3137</t>
  </si>
  <si>
    <t xml:space="preserve">后溪村</t>
  </si>
  <si>
    <t xml:space="preserve">张济良</t>
  </si>
  <si>
    <t xml:space="preserve">360121********3171</t>
  </si>
  <si>
    <t xml:space="preserve">麻丘居委会</t>
  </si>
  <si>
    <t xml:space="preserve">张海华</t>
  </si>
  <si>
    <t xml:space="preserve">360121********355X</t>
  </si>
  <si>
    <t xml:space="preserve">金凤村</t>
  </si>
  <si>
    <t xml:space="preserve">胡伟伟</t>
  </si>
  <si>
    <t xml:space="preserve">360121********3125</t>
  </si>
  <si>
    <t xml:space="preserve"> 乐圩村</t>
  </si>
  <si>
    <t xml:space="preserve">万丽群</t>
  </si>
  <si>
    <t xml:space="preserve">360121********5242</t>
  </si>
  <si>
    <t xml:space="preserve">  金凤村</t>
  </si>
  <si>
    <t xml:space="preserve">胡海燕</t>
  </si>
  <si>
    <t xml:space="preserve">360121********3122</t>
  </si>
  <si>
    <t xml:space="preserve">高胡村</t>
  </si>
  <si>
    <t xml:space="preserve">胡丽强</t>
  </si>
  <si>
    <t xml:space="preserve">360121********3110</t>
  </si>
  <si>
    <t xml:space="preserve"> 厚溪村</t>
  </si>
  <si>
    <t xml:space="preserve">李涛</t>
  </si>
  <si>
    <t xml:space="preserve">360121********3132</t>
  </si>
  <si>
    <t xml:space="preserve">胡海春</t>
  </si>
  <si>
    <t xml:space="preserve">360121********3116</t>
  </si>
  <si>
    <t xml:space="preserve">胡小云</t>
  </si>
  <si>
    <t xml:space="preserve">360121********311X</t>
  </si>
  <si>
    <t xml:space="preserve">胡小勇</t>
  </si>
  <si>
    <t xml:space="preserve">胡明华</t>
  </si>
  <si>
    <t xml:space="preserve">360121********3212</t>
  </si>
  <si>
    <t xml:space="preserve"> 南岗村</t>
  </si>
  <si>
    <t xml:space="preserve"> 熊洪应</t>
  </si>
  <si>
    <t xml:space="preserve">360121********3158</t>
  </si>
  <si>
    <t xml:space="preserve">南岗村</t>
  </si>
  <si>
    <t xml:space="preserve">熊鹏鹏</t>
  </si>
  <si>
    <t xml:space="preserve">360121********3198</t>
  </si>
  <si>
    <t xml:space="preserve">胡兵伟</t>
  </si>
  <si>
    <t xml:space="preserve">360121********3131</t>
  </si>
  <si>
    <t xml:space="preserve">郑宝平</t>
  </si>
  <si>
    <t xml:space="preserve">360111********0054</t>
  </si>
  <si>
    <t xml:space="preserve">熊陶加</t>
  </si>
  <si>
    <t xml:space="preserve">张香妹</t>
  </si>
  <si>
    <t xml:space="preserve">360121********3123</t>
  </si>
  <si>
    <t xml:space="preserve">熊新平</t>
  </si>
  <si>
    <t xml:space="preserve"> 南岗村</t>
  </si>
  <si>
    <t xml:space="preserve">熊华耀</t>
  </si>
  <si>
    <t xml:space="preserve">杨桥村</t>
  </si>
  <si>
    <t xml:space="preserve">杨慧华</t>
  </si>
  <si>
    <t xml:space="preserve">360121********3139</t>
  </si>
  <si>
    <t xml:space="preserve">罗小龙</t>
  </si>
  <si>
    <t xml:space="preserve">360121********3117</t>
  </si>
  <si>
    <t xml:space="preserve">胡官福</t>
  </si>
  <si>
    <t xml:space="preserve">360121********3138</t>
  </si>
  <si>
    <t xml:space="preserve">360121********3135</t>
  </si>
  <si>
    <t xml:space="preserve">巷上村</t>
  </si>
  <si>
    <t xml:space="preserve">胡爱妹</t>
  </si>
  <si>
    <t xml:space="preserve">360121********3165</t>
  </si>
  <si>
    <t xml:space="preserve"> 金凤村</t>
  </si>
  <si>
    <t xml:space="preserve">胡跃龙</t>
  </si>
  <si>
    <t xml:space="preserve">360121********3111</t>
  </si>
  <si>
    <t xml:space="preserve"> 麻丘居委会</t>
  </si>
  <si>
    <t xml:space="preserve">徐水和</t>
  </si>
  <si>
    <t xml:space="preserve">360121********3148</t>
  </si>
  <si>
    <t xml:space="preserve">胡名义</t>
  </si>
  <si>
    <t xml:space="preserve">杨飞林</t>
  </si>
  <si>
    <t xml:space="preserve">360121********3130</t>
  </si>
  <si>
    <t xml:space="preserve">胡平金</t>
  </si>
  <si>
    <t xml:space="preserve">360121********3153</t>
  </si>
  <si>
    <t xml:space="preserve"> 杨桥村</t>
  </si>
  <si>
    <t xml:space="preserve">杨三</t>
  </si>
  <si>
    <t xml:space="preserve">360121********3136</t>
  </si>
  <si>
    <t xml:space="preserve">武溪村</t>
  </si>
  <si>
    <t xml:space="preserve">魏和平</t>
  </si>
  <si>
    <t xml:space="preserve">360121********3152</t>
  </si>
  <si>
    <t xml:space="preserve">张凤梅</t>
  </si>
  <si>
    <t xml:space="preserve">360121********3144</t>
  </si>
  <si>
    <t xml:space="preserve">熊凤连</t>
  </si>
  <si>
    <t xml:space="preserve">杜小燕</t>
  </si>
  <si>
    <t xml:space="preserve">360122********5763</t>
  </si>
  <si>
    <t xml:space="preserve">郑子龙</t>
  </si>
  <si>
    <t xml:space="preserve">360121********3119</t>
  </si>
  <si>
    <t xml:space="preserve">熊志强</t>
  </si>
  <si>
    <t xml:space="preserve">360121********3112</t>
  </si>
  <si>
    <t xml:space="preserve">胡正香</t>
  </si>
  <si>
    <t xml:space="preserve">360121********4424</t>
  </si>
  <si>
    <t xml:space="preserve">刘城村</t>
  </si>
  <si>
    <t xml:space="preserve">程鲜青</t>
  </si>
  <si>
    <t xml:space="preserve">362329********4569</t>
  </si>
  <si>
    <t xml:space="preserve">冯金顺</t>
  </si>
  <si>
    <t xml:space="preserve"> 乐圩村</t>
  </si>
  <si>
    <t xml:space="preserve">邓罗子</t>
  </si>
  <si>
    <t xml:space="preserve">魏光山头</t>
  </si>
  <si>
    <t xml:space="preserve">360121********3134</t>
  </si>
  <si>
    <t xml:space="preserve">杨保金</t>
  </si>
  <si>
    <t xml:space="preserve">熊恰头</t>
  </si>
  <si>
    <t xml:space="preserve">尚路路</t>
  </si>
  <si>
    <t xml:space="preserve">360121********2411</t>
  </si>
  <si>
    <t xml:space="preserve">长胜村</t>
  </si>
  <si>
    <t xml:space="preserve">黄历帆</t>
  </si>
  <si>
    <t xml:space="preserve">360121********2413</t>
  </si>
  <si>
    <t xml:space="preserve">长江村</t>
  </si>
  <si>
    <t xml:space="preserve">陈任苟</t>
  </si>
  <si>
    <t xml:space="preserve"> 杨桥村</t>
  </si>
  <si>
    <t xml:space="preserve">杨惠娇</t>
  </si>
  <si>
    <t xml:space="preserve">360121********3161</t>
  </si>
  <si>
    <t xml:space="preserve"> 麻丘镇</t>
  </si>
  <si>
    <t xml:space="preserve">胡六清</t>
  </si>
  <si>
    <t xml:space="preserve">胡桃芳</t>
  </si>
  <si>
    <t xml:space="preserve">熊风子眼</t>
  </si>
  <si>
    <t xml:space="preserve">熊细冬</t>
  </si>
  <si>
    <t xml:space="preserve">下尾村</t>
  </si>
  <si>
    <t xml:space="preserve">万爱国</t>
  </si>
  <si>
    <t xml:space="preserve">360121********293X</t>
  </si>
  <si>
    <t xml:space="preserve">徐水平</t>
  </si>
  <si>
    <t xml:space="preserve">360121********2473</t>
  </si>
  <si>
    <t xml:space="preserve">熊志红</t>
  </si>
  <si>
    <t xml:space="preserve">360121********3155</t>
  </si>
  <si>
    <t xml:space="preserve">陈有保</t>
  </si>
  <si>
    <t xml:space="preserve">360121********3175</t>
  </si>
  <si>
    <t xml:space="preserve">樊香连</t>
  </si>
  <si>
    <t xml:space="preserve">360121********3949</t>
  </si>
  <si>
    <t xml:space="preserve">五星农场将军州</t>
  </si>
  <si>
    <t xml:space="preserve">彭世华</t>
  </si>
  <si>
    <t xml:space="preserve">360121********4434</t>
  </si>
  <si>
    <t xml:space="preserve">郭峰</t>
  </si>
  <si>
    <t xml:space="preserve">凯美怡和社区</t>
  </si>
  <si>
    <t xml:space="preserve">汪美丽</t>
  </si>
  <si>
    <t xml:space="preserve">360202********1020</t>
  </si>
  <si>
    <t xml:space="preserve"> 北沥村</t>
  </si>
  <si>
    <t xml:space="preserve">周杰</t>
  </si>
  <si>
    <t xml:space="preserve">龚尿根</t>
  </si>
  <si>
    <t xml:space="preserve">360121********5514</t>
  </si>
  <si>
    <t xml:space="preserve">畜牧水产公司</t>
  </si>
  <si>
    <t xml:space="preserve">刘芸芳</t>
  </si>
  <si>
    <t xml:space="preserve">360121********4423</t>
  </si>
  <si>
    <t xml:space="preserve">陈冬季</t>
  </si>
  <si>
    <t xml:space="preserve">360121********3133</t>
  </si>
  <si>
    <t xml:space="preserve">尤口村</t>
  </si>
  <si>
    <t xml:space="preserve">范子康</t>
  </si>
  <si>
    <t xml:space="preserve">360121********8856</t>
  </si>
  <si>
    <t xml:space="preserve">陈剑英</t>
  </si>
  <si>
    <t xml:space="preserve">360121********4224</t>
  </si>
  <si>
    <t xml:space="preserve">胡令华</t>
  </si>
  <si>
    <t xml:space="preserve">360121********2478</t>
  </si>
  <si>
    <t xml:space="preserve">熊小应</t>
  </si>
  <si>
    <t xml:space="preserve">张小花</t>
  </si>
  <si>
    <t xml:space="preserve">360121********2921</t>
  </si>
  <si>
    <t xml:space="preserve">范婉婷</t>
  </si>
  <si>
    <t xml:space="preserve">360121********2465</t>
  </si>
  <si>
    <t xml:space="preserve">万小妹子</t>
  </si>
  <si>
    <t xml:space="preserve">360121********2480</t>
  </si>
  <si>
    <t xml:space="preserve">陶海根</t>
  </si>
  <si>
    <t xml:space="preserve">360121********2919</t>
  </si>
  <si>
    <t xml:space="preserve">北沥村</t>
  </si>
  <si>
    <t xml:space="preserve">徐雅旭</t>
  </si>
  <si>
    <t xml:space="preserve">362202********8129</t>
  </si>
  <si>
    <t xml:space="preserve">杨家村</t>
  </si>
  <si>
    <t xml:space="preserve">谢齐妹</t>
  </si>
  <si>
    <t xml:space="preserve">360121********2440</t>
  </si>
  <si>
    <t xml:space="preserve">滁槎村</t>
  </si>
  <si>
    <t xml:space="preserve">彭洪超</t>
  </si>
  <si>
    <t xml:space="preserve">360121********2917</t>
  </si>
  <si>
    <t xml:space="preserve">闵丽云</t>
  </si>
  <si>
    <t xml:space="preserve">360121********3127</t>
  </si>
  <si>
    <t xml:space="preserve"> 鲤鱼洲管理处 </t>
  </si>
  <si>
    <t xml:space="preserve">梅池村</t>
  </si>
  <si>
    <t xml:space="preserve">刘玉英</t>
  </si>
  <si>
    <t xml:space="preserve">360121********1961</t>
  </si>
  <si>
    <t xml:space="preserve">尚学文</t>
  </si>
  <si>
    <t xml:space="preserve">360121********241X</t>
  </si>
  <si>
    <t xml:space="preserve">徐玉荣</t>
  </si>
  <si>
    <t xml:space="preserve">360111********2520</t>
  </si>
  <si>
    <t xml:space="preserve">库前村</t>
  </si>
  <si>
    <t xml:space="preserve">胡名辉</t>
  </si>
  <si>
    <t xml:space="preserve">魏小兰</t>
  </si>
  <si>
    <t xml:space="preserve">360121********4626</t>
  </si>
  <si>
    <t xml:space="preserve">乐圩村</t>
  </si>
  <si>
    <t xml:space="preserve">熊林泉</t>
  </si>
  <si>
    <t xml:space="preserve">360121********3211</t>
  </si>
  <si>
    <t xml:space="preserve">红谷滩区</t>
  </si>
  <si>
    <t xml:space="preserve">生米街道</t>
  </si>
  <si>
    <t xml:space="preserve">为民社区</t>
  </si>
  <si>
    <t xml:space="preserve">于超</t>
  </si>
  <si>
    <t xml:space="preserve">360122********0037</t>
  </si>
  <si>
    <t xml:space="preserve">罗联华</t>
  </si>
  <si>
    <t xml:space="preserve">360122********2418</t>
  </si>
  <si>
    <t xml:space="preserve">周国兰</t>
  </si>
  <si>
    <t xml:space="preserve">360122********2463</t>
  </si>
  <si>
    <t xml:space="preserve">熊飞</t>
  </si>
  <si>
    <t xml:space="preserve">360122********0013</t>
  </si>
  <si>
    <t xml:space="preserve">生米村</t>
  </si>
  <si>
    <t xml:space="preserve">曾龙龙</t>
  </si>
  <si>
    <t xml:space="preserve">360122********2438</t>
  </si>
  <si>
    <t xml:space="preserve">刘小翠</t>
  </si>
  <si>
    <t xml:space="preserve">362102********5144</t>
  </si>
  <si>
    <t xml:space="preserve">夏宇村</t>
  </si>
  <si>
    <t xml:space="preserve">邓天平</t>
  </si>
  <si>
    <t xml:space="preserve">360122********2431</t>
  </si>
  <si>
    <t xml:space="preserve">邓庆志</t>
  </si>
  <si>
    <t xml:space="preserve">360122********243X</t>
  </si>
  <si>
    <t xml:space="preserve">胜利村</t>
  </si>
  <si>
    <t xml:space="preserve">邓南昌女</t>
  </si>
  <si>
    <t xml:space="preserve">360122********2426</t>
  </si>
  <si>
    <t xml:space="preserve">邓捩强</t>
  </si>
  <si>
    <t xml:space="preserve">360122********2413</t>
  </si>
  <si>
    <t xml:space="preserve">邓铁兵</t>
  </si>
  <si>
    <t xml:space="preserve">南星村</t>
  </si>
  <si>
    <t xml:space="preserve">熊爱平</t>
  </si>
  <si>
    <t xml:space="preserve">360122********2432</t>
  </si>
  <si>
    <t xml:space="preserve">朱岗村</t>
  </si>
  <si>
    <t xml:space="preserve">罗省林</t>
  </si>
  <si>
    <t xml:space="preserve">360122********2436</t>
  </si>
  <si>
    <t xml:space="preserve">相里村</t>
  </si>
  <si>
    <t xml:space="preserve">周罗子</t>
  </si>
  <si>
    <t xml:space="preserve">360122********2410</t>
  </si>
  <si>
    <t xml:space="preserve">郡塘村</t>
  </si>
  <si>
    <t xml:space="preserve">邓雨红</t>
  </si>
  <si>
    <t xml:space="preserve">360122********2464</t>
  </si>
  <si>
    <t xml:space="preserve">摄溪村</t>
  </si>
  <si>
    <t xml:space="preserve">齐永塘</t>
  </si>
  <si>
    <t xml:space="preserve">360122********244X</t>
  </si>
  <si>
    <t xml:space="preserve">祖星亮</t>
  </si>
  <si>
    <t xml:space="preserve">杨连秀</t>
  </si>
  <si>
    <t xml:space="preserve">360122********2483</t>
  </si>
  <si>
    <t xml:space="preserve">杨昌亮</t>
  </si>
  <si>
    <t xml:space="preserve">360122********2538</t>
  </si>
  <si>
    <t xml:space="preserve">4</t>
  </si>
  <si>
    <t xml:space="preserve">徐有香</t>
  </si>
  <si>
    <t xml:space="preserve">360122********2422</t>
  </si>
  <si>
    <t xml:space="preserve">感里村</t>
  </si>
  <si>
    <t xml:space="preserve">廖保秀</t>
  </si>
  <si>
    <t xml:space="preserve">360122********2425</t>
  </si>
  <si>
    <t xml:space="preserve">程国春</t>
  </si>
  <si>
    <t xml:space="preserve">360122********0027</t>
  </si>
  <si>
    <t xml:space="preserve">3</t>
  </si>
  <si>
    <t xml:space="preserve">邓国华</t>
  </si>
  <si>
    <t xml:space="preserve">祖木水</t>
  </si>
  <si>
    <t xml:space="preserve">360122********2416</t>
  </si>
  <si>
    <t xml:space="preserve">长岗村</t>
  </si>
  <si>
    <t xml:space="preserve">喻玉龙</t>
  </si>
  <si>
    <t xml:space="preserve">邓小拉</t>
  </si>
  <si>
    <t xml:space="preserve">360122********2450</t>
  </si>
  <si>
    <t xml:space="preserve">唐国根</t>
  </si>
  <si>
    <t xml:space="preserve">万邓家</t>
  </si>
  <si>
    <t xml:space="preserve">360122********2434</t>
  </si>
  <si>
    <t xml:space="preserve">南路</t>
  </si>
  <si>
    <t xml:space="preserve">陈建辉</t>
  </si>
  <si>
    <t xml:space="preserve">360122********2451</t>
  </si>
  <si>
    <t xml:space="preserve">南路村</t>
  </si>
  <si>
    <t xml:space="preserve">陈高兴</t>
  </si>
  <si>
    <t xml:space="preserve">360122********2494</t>
  </si>
  <si>
    <t xml:space="preserve">邓永建</t>
  </si>
  <si>
    <t xml:space="preserve">360122********2491</t>
  </si>
  <si>
    <t xml:space="preserve">朱行花</t>
  </si>
  <si>
    <t xml:space="preserve">360122********182X</t>
  </si>
  <si>
    <t xml:space="preserve">熊兰兵 </t>
  </si>
  <si>
    <t xml:space="preserve">360122********2424</t>
  </si>
  <si>
    <t xml:space="preserve">熊细生</t>
  </si>
  <si>
    <t xml:space="preserve">360122********2411</t>
  </si>
  <si>
    <t xml:space="preserve">周友根</t>
  </si>
  <si>
    <t xml:space="preserve">360122********2417</t>
  </si>
  <si>
    <t xml:space="preserve">余建琴</t>
  </si>
  <si>
    <t xml:space="preserve">360122********1869</t>
  </si>
  <si>
    <t xml:space="preserve">曾根桂</t>
  </si>
  <si>
    <t xml:space="preserve">360122********2429</t>
  </si>
  <si>
    <t xml:space="preserve">冯柿香</t>
  </si>
  <si>
    <t xml:space="preserve">360122********2428</t>
  </si>
  <si>
    <t xml:space="preserve">徐文超 </t>
  </si>
  <si>
    <t xml:space="preserve">张正响</t>
  </si>
  <si>
    <t xml:space="preserve">祖付根 </t>
  </si>
  <si>
    <t xml:space="preserve">360122********2415</t>
  </si>
  <si>
    <t xml:space="preserve">邓明洁 </t>
  </si>
  <si>
    <t xml:space="preserve">邓江兵</t>
  </si>
  <si>
    <t xml:space="preserve">廖万苟</t>
  </si>
  <si>
    <t xml:space="preserve">廖贵林</t>
  </si>
  <si>
    <t xml:space="preserve">360122********2453</t>
  </si>
  <si>
    <t xml:space="preserve">邓芊芊 </t>
  </si>
  <si>
    <t xml:space="preserve">360122********2466</t>
  </si>
  <si>
    <t xml:space="preserve">杨冬保 </t>
  </si>
  <si>
    <t xml:space="preserve">360122********2452</t>
  </si>
  <si>
    <t xml:space="preserve">邓明星 </t>
  </si>
  <si>
    <t xml:space="preserve">360122********2458</t>
  </si>
  <si>
    <t xml:space="preserve">熊细妹</t>
  </si>
  <si>
    <t xml:space="preserve">肖定兰</t>
  </si>
  <si>
    <t xml:space="preserve">360122********0647</t>
  </si>
  <si>
    <t xml:space="preserve">熊国军 </t>
  </si>
  <si>
    <t xml:space="preserve">360122********2470</t>
  </si>
  <si>
    <t xml:space="preserve">廖荣根</t>
  </si>
  <si>
    <t xml:space="preserve">杨冬生</t>
  </si>
  <si>
    <t xml:space="preserve">360122********2475</t>
  </si>
  <si>
    <t xml:space="preserve">邓波波</t>
  </si>
  <si>
    <t xml:space="preserve">邓佳斌</t>
  </si>
  <si>
    <t xml:space="preserve">360122********2412</t>
  </si>
  <si>
    <t xml:space="preserve">朱凤保</t>
  </si>
  <si>
    <t xml:space="preserve">360122********2454</t>
  </si>
  <si>
    <t xml:space="preserve">杨火木</t>
  </si>
  <si>
    <t xml:space="preserve">邓有民</t>
  </si>
  <si>
    <t xml:space="preserve">360122********2414</t>
  </si>
  <si>
    <t xml:space="preserve">邓星辉 </t>
  </si>
  <si>
    <t xml:space="preserve">360122********2456</t>
  </si>
  <si>
    <t xml:space="preserve">刘海奎</t>
  </si>
  <si>
    <t xml:space="preserve">430321********0520</t>
  </si>
  <si>
    <t xml:space="preserve">朱文娟</t>
  </si>
  <si>
    <t xml:space="preserve">360122********2423</t>
  </si>
  <si>
    <t xml:space="preserve">邓水根</t>
  </si>
  <si>
    <t xml:space="preserve">刘美桂</t>
  </si>
  <si>
    <t xml:space="preserve">360122********2485</t>
  </si>
  <si>
    <t xml:space="preserve">杨小兵</t>
  </si>
  <si>
    <t xml:space="preserve">李熙祥</t>
  </si>
  <si>
    <t xml:space="preserve">邓新根</t>
  </si>
  <si>
    <t xml:space="preserve">卫东街道</t>
  </si>
  <si>
    <t xml:space="preserve">卫东花园</t>
  </si>
  <si>
    <t xml:space="preserve">况盛荣</t>
  </si>
  <si>
    <t xml:space="preserve">360122********0012</t>
  </si>
  <si>
    <t xml:space="preserve">江信社区</t>
  </si>
  <si>
    <t xml:space="preserve">方慧贞</t>
  </si>
  <si>
    <t xml:space="preserve">362132********5924</t>
  </si>
  <si>
    <t xml:space="preserve">卫东村</t>
  </si>
  <si>
    <t xml:space="preserve">万新生</t>
  </si>
  <si>
    <t xml:space="preserve">360122********0030</t>
  </si>
  <si>
    <t xml:space="preserve">万贻华</t>
  </si>
  <si>
    <t xml:space="preserve">360122********003X</t>
  </si>
  <si>
    <t xml:space="preserve">360122********0024</t>
  </si>
  <si>
    <t xml:space="preserve">红谷春天</t>
  </si>
  <si>
    <t xml:space="preserve">莫红星</t>
  </si>
  <si>
    <t xml:space="preserve">360103********0716</t>
  </si>
  <si>
    <t xml:space="preserve">卫东社区</t>
  </si>
  <si>
    <t xml:space="preserve">朱茜</t>
  </si>
  <si>
    <t xml:space="preserve">360122********6327</t>
  </si>
  <si>
    <t xml:space="preserve">地中海社区</t>
  </si>
  <si>
    <t xml:space="preserve">冯兰</t>
  </si>
  <si>
    <t xml:space="preserve">360122********0025</t>
  </si>
  <si>
    <t xml:space="preserve">普贤社区</t>
  </si>
  <si>
    <t xml:space="preserve">曾勇杰</t>
  </si>
  <si>
    <t xml:space="preserve">360102********3331</t>
  </si>
  <si>
    <t xml:space="preserve">岭口村</t>
  </si>
  <si>
    <t xml:space="preserve">申利</t>
  </si>
  <si>
    <t xml:space="preserve">360122********3338</t>
  </si>
  <si>
    <t xml:space="preserve">沙井街道</t>
  </si>
  <si>
    <t xml:space="preserve">庐南</t>
  </si>
  <si>
    <t xml:space="preserve">袁丽萍</t>
  </si>
  <si>
    <t xml:space="preserve">360102********0528</t>
  </si>
  <si>
    <t xml:space="preserve">丰和</t>
  </si>
  <si>
    <t xml:space="preserve">万选良</t>
  </si>
  <si>
    <t xml:space="preserve">沙井村</t>
  </si>
  <si>
    <t xml:space="preserve">裘以亮</t>
  </si>
  <si>
    <t xml:space="preserve">360101********5017</t>
  </si>
  <si>
    <t xml:space="preserve">魏斯文</t>
  </si>
  <si>
    <t xml:space="preserve">360122********0014</t>
  </si>
  <si>
    <t xml:space="preserve">张贵华</t>
  </si>
  <si>
    <t xml:space="preserve">360102********053X</t>
  </si>
  <si>
    <t xml:space="preserve">飞虹社区</t>
  </si>
  <si>
    <t xml:space="preserve">闵祖花</t>
  </si>
  <si>
    <t xml:space="preserve">360122********3927</t>
  </si>
  <si>
    <t xml:space="preserve">春晖社区</t>
  </si>
  <si>
    <t xml:space="preserve">徐义卓</t>
  </si>
  <si>
    <t xml:space="preserve">360101********7011</t>
  </si>
  <si>
    <t xml:space="preserve">汪娟娟</t>
  </si>
  <si>
    <t xml:space="preserve">360122********2724</t>
  </si>
  <si>
    <t xml:space="preserve">黄同已</t>
  </si>
  <si>
    <t xml:space="preserve">360122********0058</t>
  </si>
  <si>
    <t xml:space="preserve">孙小玲</t>
  </si>
  <si>
    <t xml:space="preserve">360102********052X</t>
  </si>
  <si>
    <t xml:space="preserve">厚田乡</t>
  </si>
  <si>
    <t xml:space="preserve">桐岗村</t>
  </si>
  <si>
    <t xml:space="preserve">夏细宝</t>
  </si>
  <si>
    <t xml:space="preserve">360122********2132</t>
  </si>
  <si>
    <t xml:space="preserve">新洲村</t>
  </si>
  <si>
    <t xml:space="preserve">聂金富</t>
  </si>
  <si>
    <t xml:space="preserve">360122********2173</t>
  </si>
  <si>
    <t xml:space="preserve">下坊村</t>
  </si>
  <si>
    <t xml:space="preserve">李院生</t>
  </si>
  <si>
    <t xml:space="preserve">360122********2174</t>
  </si>
  <si>
    <t xml:space="preserve">西门村</t>
  </si>
  <si>
    <t xml:space="preserve">谭小平</t>
  </si>
  <si>
    <t xml:space="preserve">360122********2136</t>
  </si>
  <si>
    <t xml:space="preserve">罗招凤</t>
  </si>
  <si>
    <t xml:space="preserve">360122********2182</t>
  </si>
  <si>
    <t xml:space="preserve">夏凯鹏</t>
  </si>
  <si>
    <t xml:space="preserve">360122********12159</t>
  </si>
  <si>
    <t xml:space="preserve">象潭村</t>
  </si>
  <si>
    <t xml:space="preserve">陈清平</t>
  </si>
  <si>
    <t xml:space="preserve">360122********2135</t>
  </si>
  <si>
    <t xml:space="preserve">魏有禄</t>
  </si>
  <si>
    <t xml:space="preserve">360122********2114</t>
  </si>
  <si>
    <t xml:space="preserve">厚田村</t>
  </si>
  <si>
    <t xml:space="preserve">熊碧兰</t>
  </si>
  <si>
    <t xml:space="preserve">362202********3342</t>
  </si>
  <si>
    <t xml:space="preserve">木埠村</t>
  </si>
  <si>
    <t xml:space="preserve">夏国生</t>
  </si>
  <si>
    <t xml:space="preserve">360122********2137</t>
  </si>
  <si>
    <t xml:space="preserve">凤凰洲街道</t>
  </si>
  <si>
    <t xml:space="preserve">珠江路</t>
  </si>
  <si>
    <t xml:space="preserve">张右根</t>
  </si>
  <si>
    <t xml:space="preserve">362223********0814</t>
  </si>
  <si>
    <t xml:space="preserve">凤西社区</t>
  </si>
  <si>
    <t xml:space="preserve">徐新华</t>
  </si>
  <si>
    <t xml:space="preserve">360101********5016</t>
  </si>
  <si>
    <t xml:space="preserve">凤凰村</t>
  </si>
  <si>
    <t xml:space="preserve">万兵</t>
  </si>
  <si>
    <t xml:space="preserve">360101********5013</t>
  </si>
  <si>
    <t xml:space="preserve">黄河路社区社区</t>
  </si>
  <si>
    <t xml:space="preserve">黄德碧</t>
  </si>
  <si>
    <t xml:space="preserve">512224********2646</t>
  </si>
  <si>
    <t xml:space="preserve">张茂生</t>
  </si>
  <si>
    <t xml:space="preserve">360122********3014</t>
  </si>
  <si>
    <t xml:space="preserve">老北站社区</t>
  </si>
  <si>
    <t xml:space="preserve">余斌</t>
  </si>
  <si>
    <t xml:space="preserve">360101********6013</t>
  </si>
  <si>
    <t xml:space="preserve">凤凰家园社区</t>
  </si>
  <si>
    <t xml:space="preserve">熊峰</t>
  </si>
  <si>
    <t xml:space="preserve">360122********4234</t>
  </si>
  <si>
    <t xml:space="preserve">红角洲街道</t>
  </si>
  <si>
    <t xml:space="preserve">岭北村</t>
  </si>
  <si>
    <t xml:space="preserve">李艳平</t>
  </si>
  <si>
    <t xml:space="preserve">360122********3367</t>
  </si>
  <si>
    <t xml:space="preserve">15</t>
  </si>
  <si>
    <t xml:space="preserve">润溪村</t>
  </si>
  <si>
    <t xml:space="preserve">胡日多</t>
  </si>
  <si>
    <t xml:space="preserve">360122********275X</t>
  </si>
  <si>
    <t xml:space="preserve">龙兴街道</t>
  </si>
  <si>
    <t xml:space="preserve">青岚村</t>
  </si>
  <si>
    <t xml:space="preserve">刘端市</t>
  </si>
  <si>
    <t xml:space="preserve">李友莲</t>
  </si>
  <si>
    <t xml:space="preserve"> 青岚村</t>
  </si>
  <si>
    <t xml:space="preserve">李佑湖</t>
  </si>
  <si>
    <t xml:space="preserve">360122********2419</t>
  </si>
  <si>
    <t xml:space="preserve">刘端广</t>
  </si>
  <si>
    <t xml:space="preserve">李德芬</t>
  </si>
  <si>
    <t xml:space="preserve">360101********9218</t>
  </si>
  <si>
    <t xml:space="preserve">刘友根</t>
  </si>
  <si>
    <t xml:space="preserve">李金水</t>
  </si>
  <si>
    <t xml:space="preserve">刘立平</t>
  </si>
  <si>
    <t xml:space="preserve">360122********2478</t>
  </si>
  <si>
    <t xml:space="preserve">刘雪红</t>
  </si>
  <si>
    <t xml:space="preserve">流湖镇</t>
  </si>
  <si>
    <t xml:space="preserve">义渡街道</t>
  </si>
  <si>
    <t xml:space="preserve">陈小华</t>
  </si>
  <si>
    <t xml:space="preserve">360122********1516</t>
  </si>
  <si>
    <t xml:space="preserve">邹丽芳</t>
  </si>
  <si>
    <t xml:space="preserve">360122********1549</t>
  </si>
  <si>
    <t xml:space="preserve">流湖街道</t>
  </si>
  <si>
    <t xml:space="preserve">邓剑敏</t>
  </si>
  <si>
    <t xml:space="preserve">360122********1854</t>
  </si>
  <si>
    <t xml:space="preserve">杨正青</t>
  </si>
  <si>
    <t xml:space="preserve">360122********1835</t>
  </si>
  <si>
    <t xml:space="preserve">王任华</t>
  </si>
  <si>
    <t xml:space="preserve">360122********1811</t>
  </si>
  <si>
    <t xml:space="preserve">钟新春</t>
  </si>
  <si>
    <t xml:space="preserve">360122********1839</t>
  </si>
  <si>
    <t xml:space="preserve">邱苏燕</t>
  </si>
  <si>
    <t xml:space="preserve">360122********1848</t>
  </si>
  <si>
    <t xml:space="preserve">邱冬连</t>
  </si>
  <si>
    <t xml:space="preserve">360122********1843</t>
  </si>
  <si>
    <t xml:space="preserve">罗来付</t>
  </si>
  <si>
    <t xml:space="preserve">360122********1510</t>
  </si>
  <si>
    <t xml:space="preserve">陆玉梅</t>
  </si>
  <si>
    <t xml:space="preserve">360122********1824</t>
  </si>
  <si>
    <t xml:space="preserve">甘年生</t>
  </si>
  <si>
    <t xml:space="preserve">涂少波</t>
  </si>
  <si>
    <t xml:space="preserve">360122********1519</t>
  </si>
  <si>
    <t xml:space="preserve">熊习刚</t>
  </si>
  <si>
    <t xml:space="preserve">360111********0239</t>
  </si>
  <si>
    <t xml:space="preserve">熊华香</t>
  </si>
  <si>
    <t xml:space="preserve">夏国香</t>
  </si>
  <si>
    <t xml:space="preserve">360122********1529</t>
  </si>
  <si>
    <t xml:space="preserve">王国云</t>
  </si>
  <si>
    <t xml:space="preserve">360122********1816</t>
  </si>
  <si>
    <t xml:space="preserve">夏水根</t>
  </si>
  <si>
    <t xml:space="preserve">360122********1514</t>
  </si>
  <si>
    <t xml:space="preserve">闵志康</t>
  </si>
  <si>
    <t xml:space="preserve">360122********1832</t>
  </si>
  <si>
    <t xml:space="preserve">夏毛根</t>
  </si>
  <si>
    <t xml:space="preserve">360122********1846</t>
  </si>
  <si>
    <t xml:space="preserve">邹宽</t>
  </si>
  <si>
    <t xml:space="preserve">360122********1834</t>
  </si>
  <si>
    <t xml:space="preserve">毛小华</t>
  </si>
  <si>
    <t xml:space="preserve">360122********1815</t>
  </si>
  <si>
    <t xml:space="preserve">谭菊珍</t>
  </si>
  <si>
    <t xml:space="preserve">360122********2183</t>
  </si>
  <si>
    <t xml:space="preserve">周红波</t>
  </si>
  <si>
    <t xml:space="preserve">360122********1550</t>
  </si>
  <si>
    <t xml:space="preserve">刘根源</t>
  </si>
  <si>
    <t xml:space="preserve">360122********181X</t>
  </si>
  <si>
    <t xml:space="preserve">田贤凤</t>
  </si>
  <si>
    <t xml:space="preserve">360122********1528</t>
  </si>
  <si>
    <t xml:space="preserve">青山湖区</t>
  </si>
  <si>
    <r>
      <rPr>
        <sz val="9"/>
        <color rgb="FF000000"/>
        <rFont val="Noto Sans"/>
        <family val="2"/>
      </rPr>
      <t xml:space="preserve">湖坊镇</t>
    </r>
    <r>
      <rPr>
        <sz val="9"/>
        <color rgb="FF000000"/>
        <rFont val="等线"/>
        <family val="0"/>
        <charset val="134"/>
      </rPr>
      <t xml:space="preserve">_360111103</t>
    </r>
  </si>
  <si>
    <r>
      <rPr>
        <sz val="9"/>
        <color rgb="FF000000"/>
        <rFont val="Noto Sans"/>
        <family val="2"/>
      </rPr>
      <t xml:space="preserve">顺外路社区居委会</t>
    </r>
    <r>
      <rPr>
        <sz val="9"/>
        <color rgb="FF000000"/>
        <rFont val="等线"/>
        <family val="0"/>
        <charset val="134"/>
      </rPr>
      <t xml:space="preserve">_360111103002</t>
    </r>
  </si>
  <si>
    <t xml:space="preserve">张云</t>
  </si>
  <si>
    <t xml:space="preserve">360103********2276</t>
  </si>
  <si>
    <r>
      <rPr>
        <sz val="9"/>
        <color rgb="FF000000"/>
        <rFont val="Noto Sans"/>
        <family val="2"/>
      </rPr>
      <t xml:space="preserve">旺角社区居委会</t>
    </r>
    <r>
      <rPr>
        <sz val="9"/>
        <color rgb="FF000000"/>
        <rFont val="等线"/>
        <family val="0"/>
        <charset val="134"/>
      </rPr>
      <t xml:space="preserve">_360111103029</t>
    </r>
  </si>
  <si>
    <t xml:space="preserve">张小峰</t>
  </si>
  <si>
    <t xml:space="preserve">360103********2219</t>
  </si>
  <si>
    <t xml:space="preserve">陈煜华</t>
  </si>
  <si>
    <t xml:space="preserve">360103********5424</t>
  </si>
  <si>
    <r>
      <rPr>
        <sz val="9"/>
        <color rgb="FF000000"/>
        <rFont val="Noto Sans"/>
        <family val="2"/>
      </rPr>
      <t xml:space="preserve">御锦城社区居委会</t>
    </r>
    <r>
      <rPr>
        <sz val="9"/>
        <color rgb="FF000000"/>
        <rFont val="等线"/>
        <family val="0"/>
        <charset val="134"/>
      </rPr>
      <t xml:space="preserve">_360111103001</t>
    </r>
  </si>
  <si>
    <t xml:space="preserve">任红生</t>
  </si>
  <si>
    <t xml:space="preserve">360102********6499</t>
  </si>
  <si>
    <r>
      <rPr>
        <sz val="9"/>
        <color rgb="FF000000"/>
        <rFont val="Noto Sans"/>
        <family val="2"/>
      </rPr>
      <t xml:space="preserve">丰华社区居委会</t>
    </r>
    <r>
      <rPr>
        <sz val="9"/>
        <color rgb="FF000000"/>
        <rFont val="等线"/>
        <family val="0"/>
        <charset val="134"/>
      </rPr>
      <t xml:space="preserve">_360111103011</t>
    </r>
  </si>
  <si>
    <t xml:space="preserve">360103********2210</t>
  </si>
  <si>
    <t xml:space="preserve">余晓荣</t>
  </si>
  <si>
    <t xml:space="preserve">360103********2217</t>
  </si>
  <si>
    <r>
      <rPr>
        <sz val="9"/>
        <color rgb="FF000000"/>
        <rFont val="Noto Sans"/>
        <family val="2"/>
      </rPr>
      <t xml:space="preserve">京东镇</t>
    </r>
    <r>
      <rPr>
        <sz val="9"/>
        <color rgb="FF000000"/>
        <rFont val="等线"/>
        <family val="0"/>
        <charset val="134"/>
      </rPr>
      <t xml:space="preserve">_360111106</t>
    </r>
  </si>
  <si>
    <r>
      <rPr>
        <sz val="9"/>
        <color rgb="FF000000"/>
        <rFont val="Noto Sans"/>
        <family val="2"/>
      </rPr>
      <t xml:space="preserve">京东小区社区居委会</t>
    </r>
    <r>
      <rPr>
        <sz val="9"/>
        <color rgb="FF000000"/>
        <rFont val="等线"/>
        <family val="0"/>
        <charset val="134"/>
      </rPr>
      <t xml:space="preserve">_360111106004</t>
    </r>
  </si>
  <si>
    <t xml:space="preserve">张小燕</t>
  </si>
  <si>
    <t xml:space="preserve">360111********2125</t>
  </si>
  <si>
    <r>
      <rPr>
        <sz val="9"/>
        <color rgb="FF000000"/>
        <rFont val="Noto Sans"/>
        <family val="2"/>
      </rPr>
      <t xml:space="preserve">桃胜村委会</t>
    </r>
    <r>
      <rPr>
        <sz val="9"/>
        <color rgb="FF000000"/>
        <rFont val="等线"/>
        <family val="0"/>
        <charset val="134"/>
      </rPr>
      <t xml:space="preserve">_360111106201</t>
    </r>
  </si>
  <si>
    <t xml:space="preserve">魏国平</t>
  </si>
  <si>
    <t xml:space="preserve">360111********2154</t>
  </si>
  <si>
    <r>
      <rPr>
        <sz val="9"/>
        <color rgb="FF000000"/>
        <rFont val="Noto Sans"/>
        <family val="2"/>
      </rPr>
      <t xml:space="preserve">南方社区居委会</t>
    </r>
    <r>
      <rPr>
        <sz val="9"/>
        <color rgb="FF000000"/>
        <rFont val="等线"/>
        <family val="0"/>
        <charset val="134"/>
      </rPr>
      <t xml:space="preserve">_360111106007</t>
    </r>
  </si>
  <si>
    <t xml:space="preserve">王勤</t>
  </si>
  <si>
    <t xml:space="preserve">360103********2225</t>
  </si>
  <si>
    <r>
      <rPr>
        <sz val="9"/>
        <color rgb="FF000000"/>
        <rFont val="Noto Sans"/>
        <family val="2"/>
      </rPr>
      <t xml:space="preserve">罗家镇</t>
    </r>
    <r>
      <rPr>
        <sz val="9"/>
        <color rgb="FF000000"/>
        <rFont val="等线"/>
        <family val="0"/>
        <charset val="134"/>
      </rPr>
      <t xml:space="preserve">_360111101</t>
    </r>
  </si>
  <si>
    <r>
      <rPr>
        <sz val="9"/>
        <color rgb="FF000000"/>
        <rFont val="Noto Sans"/>
        <family val="2"/>
      </rPr>
      <t xml:space="preserve">罗家社区居委会</t>
    </r>
    <r>
      <rPr>
        <sz val="9"/>
        <color rgb="FF000000"/>
        <rFont val="等线"/>
        <family val="0"/>
        <charset val="134"/>
      </rPr>
      <t xml:space="preserve">_360111101001</t>
    </r>
  </si>
  <si>
    <t xml:space="preserve">胡小斌</t>
  </si>
  <si>
    <t xml:space="preserve">360111********0935</t>
  </si>
  <si>
    <t xml:space="preserve">秦必翔</t>
  </si>
  <si>
    <t xml:space="preserve">360111********0914</t>
  </si>
  <si>
    <t xml:space="preserve">胡国保</t>
  </si>
  <si>
    <t xml:space="preserve">360121********5259</t>
  </si>
  <si>
    <r>
      <rPr>
        <sz val="9"/>
        <color rgb="FF000000"/>
        <rFont val="Noto Sans"/>
        <family val="2"/>
      </rPr>
      <t xml:space="preserve">名城社区居委会</t>
    </r>
    <r>
      <rPr>
        <sz val="9"/>
        <color rgb="FF000000"/>
        <rFont val="宋体"/>
        <family val="0"/>
        <charset val="134"/>
      </rPr>
      <t xml:space="preserve">_360111101010</t>
    </r>
  </si>
  <si>
    <t xml:space="preserve">王宜年</t>
  </si>
  <si>
    <t xml:space="preserve">360111********0911</t>
  </si>
  <si>
    <r>
      <rPr>
        <sz val="9"/>
        <color rgb="FF000000"/>
        <rFont val="Noto Sans"/>
        <family val="2"/>
      </rPr>
      <t xml:space="preserve">南钢街道</t>
    </r>
    <r>
      <rPr>
        <sz val="9"/>
        <color rgb="FF000000"/>
        <rFont val="等线"/>
        <family val="0"/>
        <charset val="134"/>
      </rPr>
      <t xml:space="preserve">_360111003</t>
    </r>
  </si>
  <si>
    <r>
      <rPr>
        <sz val="9"/>
        <color rgb="FF000000"/>
        <rFont val="Noto Sans"/>
        <family val="2"/>
      </rPr>
      <t xml:space="preserve">祥和社区居委会</t>
    </r>
    <r>
      <rPr>
        <sz val="9"/>
        <color rgb="FF000000"/>
        <rFont val="等线"/>
        <family val="0"/>
        <charset val="134"/>
      </rPr>
      <t xml:space="preserve">_360111003004</t>
    </r>
  </si>
  <si>
    <t xml:space="preserve">苏民</t>
  </si>
  <si>
    <r>
      <rPr>
        <sz val="9"/>
        <color rgb="FF000000"/>
        <rFont val="Noto Sans"/>
        <family val="2"/>
      </rPr>
      <t xml:space="preserve">青山路街道</t>
    </r>
    <r>
      <rPr>
        <sz val="9"/>
        <color rgb="FF000000"/>
        <rFont val="宋体"/>
        <family val="0"/>
        <charset val="134"/>
      </rPr>
      <t xml:space="preserve">_360111001</t>
    </r>
  </si>
  <si>
    <r>
      <rPr>
        <sz val="9"/>
        <color rgb="FF000000"/>
        <rFont val="Noto Sans"/>
        <family val="2"/>
      </rPr>
      <t xml:space="preserve">纺南居委会</t>
    </r>
    <r>
      <rPr>
        <sz val="9"/>
        <color rgb="FF000000"/>
        <rFont val="宋体"/>
        <family val="0"/>
        <charset val="134"/>
      </rPr>
      <t xml:space="preserve">_360111001010</t>
    </r>
  </si>
  <si>
    <t xml:space="preserve">闵跃庭</t>
  </si>
  <si>
    <t xml:space="preserve">360102********4835</t>
  </si>
  <si>
    <r>
      <rPr>
        <sz val="9"/>
        <color rgb="FF000000"/>
        <rFont val="Noto Sans"/>
        <family val="2"/>
      </rPr>
      <t xml:space="preserve">站东街道</t>
    </r>
    <r>
      <rPr>
        <sz val="9"/>
        <color rgb="FF000000"/>
        <rFont val="宋体"/>
        <family val="0"/>
        <charset val="134"/>
      </rPr>
      <t xml:space="preserve">_360111004</t>
    </r>
  </si>
  <si>
    <r>
      <rPr>
        <sz val="9"/>
        <color rgb="FF000000"/>
        <rFont val="Noto Sans"/>
        <family val="2"/>
      </rPr>
      <t xml:space="preserve">昌九社区居委会</t>
    </r>
    <r>
      <rPr>
        <sz val="9"/>
        <color rgb="FF000000"/>
        <rFont val="微软雅黑"/>
        <family val="2"/>
        <charset val="134"/>
      </rPr>
      <t xml:space="preserve">_360111004015</t>
    </r>
  </si>
  <si>
    <t xml:space="preserve">周小燕</t>
  </si>
  <si>
    <t xml:space="preserve">360103********5049</t>
  </si>
  <si>
    <r>
      <rPr>
        <sz val="9"/>
        <color rgb="FF000000"/>
        <rFont val="Noto Sans"/>
        <family val="2"/>
      </rPr>
      <t xml:space="preserve">塘山镇</t>
    </r>
    <r>
      <rPr>
        <sz val="9"/>
        <color rgb="FF000000"/>
        <rFont val="等线"/>
        <family val="0"/>
        <charset val="134"/>
      </rPr>
      <t xml:space="preserve">_360111104</t>
    </r>
  </si>
  <si>
    <r>
      <rPr>
        <sz val="9"/>
        <color rgb="FF000000"/>
        <rFont val="Noto Sans"/>
        <family val="2"/>
      </rPr>
      <t xml:space="preserve">上坊路社区居委会</t>
    </r>
    <r>
      <rPr>
        <sz val="9"/>
        <color rgb="FF000000"/>
        <rFont val="等线"/>
        <family val="0"/>
        <charset val="134"/>
      </rPr>
      <t xml:space="preserve">_360111104005</t>
    </r>
  </si>
  <si>
    <t xml:space="preserve">张国防</t>
  </si>
  <si>
    <t xml:space="preserve">362401********0013</t>
  </si>
  <si>
    <r>
      <rPr>
        <sz val="9"/>
        <color rgb="FF000000"/>
        <rFont val="Noto Sans"/>
        <family val="2"/>
      </rPr>
      <t xml:space="preserve">湖滨社区居委会</t>
    </r>
    <r>
      <rPr>
        <sz val="9"/>
        <color rgb="FF000000"/>
        <rFont val="等线"/>
        <family val="0"/>
        <charset val="134"/>
      </rPr>
      <t xml:space="preserve">_360111104014</t>
    </r>
  </si>
  <si>
    <t xml:space="preserve">胡久德</t>
  </si>
  <si>
    <t xml:space="preserve">360111********2516</t>
  </si>
  <si>
    <t xml:space="preserve">陈丰</t>
  </si>
  <si>
    <r>
      <rPr>
        <sz val="9"/>
        <color rgb="FF000000"/>
        <rFont val="Noto Sans"/>
        <family val="2"/>
      </rPr>
      <t xml:space="preserve">安南社区居委会</t>
    </r>
    <r>
      <rPr>
        <sz val="9"/>
        <color rgb="FF000000"/>
        <rFont val="微软雅黑"/>
        <family val="2"/>
        <charset val="134"/>
      </rPr>
      <t xml:space="preserve">_360111103008</t>
    </r>
  </si>
  <si>
    <t xml:space="preserve">熊锟</t>
  </si>
  <si>
    <t xml:space="preserve">360103********2212</t>
  </si>
  <si>
    <t xml:space="preserve">黄刚忠</t>
  </si>
  <si>
    <r>
      <rPr>
        <sz val="9"/>
        <color rgb="FF000000"/>
        <rFont val="Noto Sans"/>
        <family val="2"/>
      </rPr>
      <t xml:space="preserve">泰丰社区居委会</t>
    </r>
    <r>
      <rPr>
        <sz val="9"/>
        <color rgb="FF000000"/>
        <rFont val="等线"/>
        <family val="0"/>
        <charset val="134"/>
      </rPr>
      <t xml:space="preserve">_360111103013</t>
    </r>
  </si>
  <si>
    <t xml:space="preserve">史文军</t>
  </si>
  <si>
    <t xml:space="preserve">360111********1852</t>
  </si>
  <si>
    <r>
      <rPr>
        <sz val="9"/>
        <color rgb="FF000000"/>
        <rFont val="Noto Sans"/>
        <family val="2"/>
      </rPr>
      <t xml:space="preserve">梁万村委会</t>
    </r>
    <r>
      <rPr>
        <sz val="9"/>
        <color rgb="FF000000"/>
        <rFont val="等线"/>
        <family val="0"/>
        <charset val="134"/>
      </rPr>
      <t xml:space="preserve">_360111106204</t>
    </r>
  </si>
  <si>
    <t xml:space="preserve">徐文君</t>
  </si>
  <si>
    <t xml:space="preserve">360111********2563</t>
  </si>
  <si>
    <t xml:space="preserve">秦勇刚</t>
  </si>
  <si>
    <t xml:space="preserve">360104********1539</t>
  </si>
  <si>
    <r>
      <rPr>
        <sz val="9"/>
        <color rgb="FF000000"/>
        <rFont val="Noto Sans"/>
        <family val="2"/>
      </rPr>
      <t xml:space="preserve">罗家社区居委会</t>
    </r>
    <r>
      <rPr>
        <sz val="9"/>
        <color rgb="FF000000"/>
        <rFont val="宋体"/>
        <family val="0"/>
        <charset val="134"/>
      </rPr>
      <t xml:space="preserve">_360111101001</t>
    </r>
  </si>
  <si>
    <t xml:space="preserve">熊旭鸣</t>
  </si>
  <si>
    <t xml:space="preserve">360111********0979</t>
  </si>
  <si>
    <t xml:space="preserve">马建龙</t>
  </si>
  <si>
    <t xml:space="preserve">360111********0156</t>
  </si>
  <si>
    <r>
      <rPr>
        <sz val="9"/>
        <color rgb="FF000000"/>
        <rFont val="Noto Sans"/>
        <family val="2"/>
      </rPr>
      <t xml:space="preserve">电化厂居委会</t>
    </r>
    <r>
      <rPr>
        <sz val="9"/>
        <color rgb="FF000000"/>
        <rFont val="宋体"/>
        <family val="0"/>
        <charset val="134"/>
      </rPr>
      <t xml:space="preserve">_360111001007</t>
    </r>
  </si>
  <si>
    <t xml:space="preserve">胡久顺</t>
  </si>
  <si>
    <t xml:space="preserve">王影</t>
  </si>
  <si>
    <t xml:space="preserve">360121********8120</t>
  </si>
  <si>
    <r>
      <rPr>
        <sz val="9"/>
        <color rgb="FF000000"/>
        <rFont val="Noto Sans"/>
        <family val="2"/>
      </rPr>
      <t xml:space="preserve">上海路街道</t>
    </r>
    <r>
      <rPr>
        <sz val="9"/>
        <color rgb="FF000000"/>
        <rFont val="宋体"/>
        <family val="0"/>
        <charset val="134"/>
      </rPr>
      <t xml:space="preserve">_360111002</t>
    </r>
  </si>
  <si>
    <r>
      <rPr>
        <sz val="9"/>
        <color rgb="FF000000"/>
        <rFont val="Noto Sans"/>
        <family val="2"/>
      </rPr>
      <t xml:space="preserve">恒胜社区居委会</t>
    </r>
    <r>
      <rPr>
        <sz val="9"/>
        <color rgb="FF000000"/>
        <rFont val="宋体"/>
        <family val="0"/>
        <charset val="134"/>
      </rPr>
      <t xml:space="preserve">_360111002036</t>
    </r>
  </si>
  <si>
    <t xml:space="preserve">万仁萍</t>
  </si>
  <si>
    <t xml:space="preserve">360121********006X</t>
  </si>
  <si>
    <r>
      <rPr>
        <sz val="9"/>
        <color rgb="FF000000"/>
        <rFont val="Noto Sans"/>
        <family val="2"/>
      </rPr>
      <t xml:space="preserve">万仁社区居委会</t>
    </r>
    <r>
      <rPr>
        <sz val="9"/>
        <color rgb="FF000000"/>
        <rFont val="宋体"/>
        <family val="0"/>
        <charset val="134"/>
      </rPr>
      <t xml:space="preserve">_360111002039</t>
    </r>
  </si>
  <si>
    <t xml:space="preserve">李志平</t>
  </si>
  <si>
    <t xml:space="preserve">360103********1246</t>
  </si>
  <si>
    <r>
      <rPr>
        <sz val="9"/>
        <color rgb="FF000000"/>
        <rFont val="Noto Sans"/>
        <family val="2"/>
      </rPr>
      <t xml:space="preserve">站东街道</t>
    </r>
    <r>
      <rPr>
        <sz val="9"/>
        <color rgb="FF000000"/>
        <rFont val="等线"/>
        <family val="0"/>
        <charset val="134"/>
      </rPr>
      <t xml:space="preserve">_360111004</t>
    </r>
  </si>
  <si>
    <r>
      <rPr>
        <sz val="9"/>
        <color rgb="FF000000"/>
        <rFont val="Noto Sans"/>
        <family val="2"/>
      </rPr>
      <t xml:space="preserve">半边街社区居委会</t>
    </r>
    <r>
      <rPr>
        <sz val="9"/>
        <color rgb="FF000000"/>
        <rFont val="等线"/>
        <family val="0"/>
        <charset val="134"/>
      </rPr>
      <t xml:space="preserve">_360111004006</t>
    </r>
  </si>
  <si>
    <t xml:space="preserve">涂丽莉</t>
  </si>
  <si>
    <t xml:space="preserve">360103********1744</t>
  </si>
  <si>
    <r>
      <rPr>
        <sz val="9"/>
        <color rgb="FF000000"/>
        <rFont val="Noto Sans"/>
        <family val="2"/>
      </rPr>
      <t xml:space="preserve">塘山镇南大南院家委会</t>
    </r>
    <r>
      <rPr>
        <sz val="9"/>
        <color rgb="FF000000"/>
        <rFont val="宋体"/>
        <family val="0"/>
        <charset val="134"/>
      </rPr>
      <t xml:space="preserve">_360111104215</t>
    </r>
  </si>
  <si>
    <t xml:space="preserve">吴刃</t>
  </si>
  <si>
    <t xml:space="preserve">360102********631X</t>
  </si>
  <si>
    <r>
      <rPr>
        <sz val="9"/>
        <color rgb="FF000000"/>
        <rFont val="Noto Sans"/>
        <family val="2"/>
      </rPr>
      <t xml:space="preserve">塘山镇南昌工程学院家委会</t>
    </r>
    <r>
      <rPr>
        <sz val="9"/>
        <color rgb="FF000000"/>
        <rFont val="宋体"/>
        <family val="0"/>
        <charset val="134"/>
      </rPr>
      <t xml:space="preserve">_360111104217</t>
    </r>
  </si>
  <si>
    <t xml:space="preserve">李雅杰</t>
  </si>
  <si>
    <r>
      <rPr>
        <sz val="9"/>
        <color rgb="FF000000"/>
        <rFont val="Noto Sans"/>
        <family val="2"/>
      </rPr>
      <t xml:space="preserve">青山湖社区居委会</t>
    </r>
    <r>
      <rPr>
        <sz val="9"/>
        <color rgb="FF000000"/>
        <rFont val="等线"/>
        <family val="0"/>
        <charset val="134"/>
      </rPr>
      <t xml:space="preserve">_360111104006</t>
    </r>
  </si>
  <si>
    <t xml:space="preserve">徐智飞</t>
  </si>
  <si>
    <t xml:space="preserve">362529********0014</t>
  </si>
  <si>
    <t xml:space="preserve">张文红</t>
  </si>
  <si>
    <t xml:space="preserve">梁玉清</t>
  </si>
  <si>
    <t xml:space="preserve">362426********0043</t>
  </si>
  <si>
    <r>
      <rPr>
        <sz val="9"/>
        <color rgb="FF000000"/>
        <rFont val="Noto Sans"/>
        <family val="2"/>
      </rPr>
      <t xml:space="preserve">上海路街道</t>
    </r>
    <r>
      <rPr>
        <sz val="9"/>
        <color rgb="FF000000"/>
        <rFont val="等线"/>
        <family val="0"/>
        <charset val="134"/>
      </rPr>
      <t xml:space="preserve">_360111002</t>
    </r>
  </si>
  <si>
    <r>
      <rPr>
        <sz val="9"/>
        <color rgb="FF000000"/>
        <rFont val="Noto Sans"/>
        <family val="2"/>
      </rPr>
      <t xml:space="preserve">金源社区居委会</t>
    </r>
    <r>
      <rPr>
        <sz val="9"/>
        <color rgb="FF000000"/>
        <rFont val="等线"/>
        <family val="0"/>
        <charset val="134"/>
      </rPr>
      <t xml:space="preserve">_360111002010</t>
    </r>
  </si>
  <si>
    <t xml:space="preserve">黄英果</t>
  </si>
  <si>
    <t xml:space="preserve">360111********7218</t>
  </si>
  <si>
    <r>
      <rPr>
        <sz val="9"/>
        <color rgb="FF000000"/>
        <rFont val="Noto Sans"/>
        <family val="2"/>
      </rPr>
      <t xml:space="preserve">岗下村委会</t>
    </r>
    <r>
      <rPr>
        <sz val="9"/>
        <color rgb="FF000000"/>
        <rFont val="等线"/>
        <family val="0"/>
        <charset val="134"/>
      </rPr>
      <t xml:space="preserve">_360111101205</t>
    </r>
  </si>
  <si>
    <t xml:space="preserve">付红兵</t>
  </si>
  <si>
    <t xml:space="preserve">360111********3513</t>
  </si>
  <si>
    <r>
      <rPr>
        <sz val="9"/>
        <color rgb="FF000000"/>
        <rFont val="Noto Sans"/>
        <family val="2"/>
      </rPr>
      <t xml:space="preserve">高新技术产业园区</t>
    </r>
    <r>
      <rPr>
        <sz val="9"/>
        <color rgb="FF000000"/>
        <rFont val="等线"/>
        <family val="0"/>
        <charset val="134"/>
      </rPr>
      <t xml:space="preserve">_360111401</t>
    </r>
  </si>
  <si>
    <r>
      <rPr>
        <sz val="9"/>
        <color rgb="FF000000"/>
        <rFont val="Noto Sans"/>
        <family val="2"/>
      </rPr>
      <t xml:space="preserve">佛塔村委会</t>
    </r>
    <r>
      <rPr>
        <sz val="9"/>
        <color rgb="FF000000"/>
        <rFont val="等线"/>
        <family val="0"/>
        <charset val="134"/>
      </rPr>
      <t xml:space="preserve">_360111401204</t>
    </r>
  </si>
  <si>
    <t xml:space="preserve">熊勇</t>
  </si>
  <si>
    <t xml:space="preserve">360111********3532</t>
  </si>
  <si>
    <r>
      <rPr>
        <sz val="9"/>
        <color rgb="FF000000"/>
        <rFont val="Noto Sans"/>
        <family val="2"/>
      </rPr>
      <t xml:space="preserve">义坊村委会</t>
    </r>
    <r>
      <rPr>
        <sz val="9"/>
        <color rgb="FF000000"/>
        <rFont val="等线"/>
        <family val="0"/>
        <charset val="134"/>
      </rPr>
      <t xml:space="preserve">_360111401202</t>
    </r>
  </si>
  <si>
    <t xml:space="preserve">万红丽</t>
  </si>
  <si>
    <t xml:space="preserve">360111********0920</t>
  </si>
  <si>
    <r>
      <rPr>
        <sz val="9"/>
        <color rgb="FF000000"/>
        <rFont val="Noto Sans"/>
        <family val="2"/>
      </rPr>
      <t xml:space="preserve">金芯社区居委会</t>
    </r>
    <r>
      <rPr>
        <sz val="9"/>
        <color rgb="FF000000"/>
        <rFont val="等线"/>
        <family val="0"/>
        <charset val="134"/>
      </rPr>
      <t xml:space="preserve">_360111004009</t>
    </r>
  </si>
  <si>
    <t xml:space="preserve">万梦思</t>
  </si>
  <si>
    <t xml:space="preserve">360103********5930</t>
  </si>
  <si>
    <t xml:space="preserve">胡花园</t>
  </si>
  <si>
    <t xml:space="preserve">360111********3547</t>
  </si>
  <si>
    <t xml:space="preserve">朱志琪</t>
  </si>
  <si>
    <t xml:space="preserve">360103********221X</t>
  </si>
  <si>
    <r>
      <rPr>
        <sz val="9"/>
        <color rgb="FF000000"/>
        <rFont val="Noto Sans"/>
        <family val="2"/>
      </rPr>
      <t xml:space="preserve">铁路五村社区居委会</t>
    </r>
    <r>
      <rPr>
        <sz val="9"/>
        <color rgb="FF000000"/>
        <rFont val="宋体"/>
        <family val="0"/>
        <charset val="134"/>
      </rPr>
      <t xml:space="preserve">_360111004011</t>
    </r>
  </si>
  <si>
    <t xml:space="preserve">张晓敏</t>
  </si>
  <si>
    <t xml:space="preserve">360103********5034</t>
  </si>
  <si>
    <r>
      <rPr>
        <sz val="9"/>
        <color rgb="FF000000"/>
        <rFont val="Noto Sans"/>
        <family val="2"/>
      </rPr>
      <t xml:space="preserve">乐安社区居委会</t>
    </r>
    <r>
      <rPr>
        <sz val="9"/>
        <color rgb="FF000000"/>
        <rFont val="等线"/>
        <family val="0"/>
        <charset val="134"/>
      </rPr>
      <t xml:space="preserve">_360111003001</t>
    </r>
  </si>
  <si>
    <t xml:space="preserve">王雄莉</t>
  </si>
  <si>
    <t xml:space="preserve">360111********0923</t>
  </si>
  <si>
    <t xml:space="preserve">涂卫东</t>
  </si>
  <si>
    <t xml:space="preserve">360103********5019</t>
  </si>
  <si>
    <r>
      <rPr>
        <sz val="9"/>
        <color rgb="FF000000"/>
        <rFont val="Noto Sans"/>
        <family val="2"/>
      </rPr>
      <t xml:space="preserve">胡家村委会</t>
    </r>
    <r>
      <rPr>
        <sz val="9"/>
        <color rgb="FF000000"/>
        <rFont val="等线"/>
        <family val="0"/>
        <charset val="134"/>
      </rPr>
      <t xml:space="preserve">_360111401208</t>
    </r>
  </si>
  <si>
    <t xml:space="preserve">邓保平</t>
  </si>
  <si>
    <t xml:space="preserve">360111********3516</t>
  </si>
  <si>
    <t xml:space="preserve">熊诗强</t>
  </si>
  <si>
    <t xml:space="preserve">360111********3531</t>
  </si>
  <si>
    <r>
      <rPr>
        <sz val="9"/>
        <color rgb="FF000000"/>
        <rFont val="Noto Sans"/>
        <family val="2"/>
      </rPr>
      <t xml:space="preserve">洛阳东路社区居委会</t>
    </r>
    <r>
      <rPr>
        <sz val="9"/>
        <color rgb="FF000000"/>
        <rFont val="等线"/>
        <family val="0"/>
        <charset val="134"/>
      </rPr>
      <t xml:space="preserve">_360111103025</t>
    </r>
  </si>
  <si>
    <r>
      <rPr>
        <sz val="9"/>
        <color rgb="FF000000"/>
        <rFont val="Noto Sans"/>
        <family val="2"/>
      </rPr>
      <t xml:space="preserve">庐山花园社区居委会</t>
    </r>
    <r>
      <rPr>
        <sz val="9"/>
        <color rgb="FF000000"/>
        <rFont val="等线"/>
        <family val="0"/>
        <charset val="134"/>
      </rPr>
      <t xml:space="preserve">_360111103023</t>
    </r>
  </si>
  <si>
    <t xml:space="preserve">邓利华</t>
  </si>
  <si>
    <t xml:space="preserve">龚辉</t>
  </si>
  <si>
    <t xml:space="preserve">360111********2131</t>
  </si>
  <si>
    <t xml:space="preserve">龚金兰</t>
  </si>
  <si>
    <t xml:space="preserve">360111********2228</t>
  </si>
  <si>
    <r>
      <rPr>
        <sz val="9"/>
        <color rgb="FF000000"/>
        <rFont val="Noto Sans"/>
        <family val="2"/>
      </rPr>
      <t xml:space="preserve">塘南村委会</t>
    </r>
    <r>
      <rPr>
        <sz val="9"/>
        <color rgb="FF000000"/>
        <rFont val="等线"/>
        <family val="0"/>
        <charset val="134"/>
      </rPr>
      <t xml:space="preserve">_360111106216</t>
    </r>
  </si>
  <si>
    <t xml:space="preserve">淦国新</t>
  </si>
  <si>
    <t xml:space="preserve">360111********2112</t>
  </si>
  <si>
    <t xml:space="preserve">熊小保</t>
  </si>
  <si>
    <t xml:space="preserve">360111********6033</t>
  </si>
  <si>
    <r>
      <rPr>
        <sz val="9"/>
        <color rgb="FF000000"/>
        <rFont val="Noto Sans"/>
        <family val="2"/>
      </rPr>
      <t xml:space="preserve">灞桥村委会</t>
    </r>
    <r>
      <rPr>
        <sz val="9"/>
        <color rgb="FF000000"/>
        <rFont val="宋体"/>
        <family val="0"/>
        <charset val="134"/>
      </rPr>
      <t xml:space="preserve">_360111101225</t>
    </r>
  </si>
  <si>
    <t xml:space="preserve">熊小霞</t>
  </si>
  <si>
    <t xml:space="preserve">360111********3523</t>
  </si>
  <si>
    <t xml:space="preserve">秦水龙</t>
  </si>
  <si>
    <t xml:space="preserve">360111********0932</t>
  </si>
  <si>
    <r>
      <rPr>
        <sz val="9"/>
        <color rgb="FF000000"/>
        <rFont val="Noto Sans"/>
        <family val="2"/>
      </rPr>
      <t xml:space="preserve">板溪村委会</t>
    </r>
    <r>
      <rPr>
        <sz val="9"/>
        <color rgb="FF000000"/>
        <rFont val="等线"/>
        <family val="0"/>
        <charset val="134"/>
      </rPr>
      <t xml:space="preserve">_360111101212</t>
    </r>
  </si>
  <si>
    <t xml:space="preserve">李兴龙</t>
  </si>
  <si>
    <t xml:space="preserve">李平刚</t>
  </si>
  <si>
    <t xml:space="preserve">360111********3555</t>
  </si>
  <si>
    <t xml:space="preserve">熊国林</t>
  </si>
  <si>
    <t xml:space="preserve">360111********3530</t>
  </si>
  <si>
    <t xml:space="preserve">李丹</t>
  </si>
  <si>
    <t xml:space="preserve">360111********0960</t>
  </si>
  <si>
    <r>
      <rPr>
        <sz val="9"/>
        <color rgb="FF000000"/>
        <rFont val="Noto Sans"/>
        <family val="2"/>
      </rPr>
      <t xml:space="preserve">慈母村委会</t>
    </r>
    <r>
      <rPr>
        <sz val="9"/>
        <color rgb="FF000000"/>
        <rFont val="等线"/>
        <family val="0"/>
        <charset val="134"/>
      </rPr>
      <t xml:space="preserve">_360111101209</t>
    </r>
  </si>
  <si>
    <t xml:space="preserve">吴梨花</t>
  </si>
  <si>
    <t xml:space="preserve">360111********3563</t>
  </si>
  <si>
    <r>
      <rPr>
        <sz val="9"/>
        <color rgb="FF000000"/>
        <rFont val="Noto Sans"/>
        <family val="2"/>
      </rPr>
      <t xml:space="preserve">秦坊村委会</t>
    </r>
    <r>
      <rPr>
        <sz val="9"/>
        <color rgb="FF000000"/>
        <rFont val="等线"/>
        <family val="0"/>
        <charset val="134"/>
      </rPr>
      <t xml:space="preserve">_360111101207</t>
    </r>
  </si>
  <si>
    <t xml:space="preserve">秦顺泉</t>
  </si>
  <si>
    <t xml:space="preserve">360111********1414</t>
  </si>
  <si>
    <r>
      <rPr>
        <sz val="9"/>
        <color rgb="FF000000"/>
        <rFont val="Noto Sans"/>
        <family val="2"/>
      </rPr>
      <t xml:space="preserve">棠溪村委会</t>
    </r>
    <r>
      <rPr>
        <sz val="9"/>
        <color rgb="FF000000"/>
        <rFont val="等线"/>
        <family val="0"/>
        <charset val="134"/>
      </rPr>
      <t xml:space="preserve">_360111101208</t>
    </r>
  </si>
  <si>
    <t xml:space="preserve">熊小黑</t>
  </si>
  <si>
    <t xml:space="preserve">360111********3554</t>
  </si>
  <si>
    <t xml:space="preserve">熊菊根</t>
  </si>
  <si>
    <t xml:space="preserve">360111********3511</t>
  </si>
  <si>
    <t xml:space="preserve">10</t>
  </si>
  <si>
    <r>
      <rPr>
        <sz val="9"/>
        <color rgb="FF000000"/>
        <rFont val="Noto Sans"/>
        <family val="2"/>
      </rPr>
      <t xml:space="preserve">赵坊村委会</t>
    </r>
    <r>
      <rPr>
        <sz val="9"/>
        <color rgb="FF000000"/>
        <rFont val="等线"/>
        <family val="0"/>
        <charset val="134"/>
      </rPr>
      <t xml:space="preserve">_360111101224</t>
    </r>
  </si>
  <si>
    <t xml:space="preserve">秦玉根</t>
  </si>
  <si>
    <r>
      <rPr>
        <sz val="9"/>
        <color rgb="FF000000"/>
        <rFont val="Noto Sans"/>
        <family val="2"/>
      </rPr>
      <t xml:space="preserve">谢埠社区居委会</t>
    </r>
    <r>
      <rPr>
        <sz val="9"/>
        <color rgb="FF000000"/>
        <rFont val="宋体"/>
        <family val="0"/>
        <charset val="134"/>
      </rPr>
      <t xml:space="preserve">_360111101002</t>
    </r>
  </si>
  <si>
    <t xml:space="preserve">杜国武</t>
  </si>
  <si>
    <t xml:space="preserve">360111********1430</t>
  </si>
  <si>
    <t xml:space="preserve">刘生根</t>
  </si>
  <si>
    <t xml:space="preserve">360121********5234</t>
  </si>
  <si>
    <r>
      <rPr>
        <sz val="9"/>
        <color rgb="FF000000"/>
        <rFont val="Noto Sans"/>
        <family val="2"/>
      </rPr>
      <t xml:space="preserve">新世纪社区居委会</t>
    </r>
    <r>
      <rPr>
        <sz val="9"/>
        <color rgb="FF000000"/>
        <rFont val="等线"/>
        <family val="0"/>
        <charset val="134"/>
      </rPr>
      <t xml:space="preserve">_360111002030</t>
    </r>
  </si>
  <si>
    <t xml:space="preserve">万丽芳</t>
  </si>
  <si>
    <t xml:space="preserve">360103********0028</t>
  </si>
  <si>
    <t xml:space="preserve">聂丽华</t>
  </si>
  <si>
    <t xml:space="preserve">360111********2524</t>
  </si>
  <si>
    <r>
      <rPr>
        <sz val="9"/>
        <color rgb="FF000000"/>
        <rFont val="Noto Sans"/>
        <family val="2"/>
      </rPr>
      <t xml:space="preserve">枫下村委会</t>
    </r>
    <r>
      <rPr>
        <sz val="9"/>
        <color rgb="FF000000"/>
        <rFont val="等线"/>
        <family val="0"/>
        <charset val="134"/>
      </rPr>
      <t xml:space="preserve">_360111101211</t>
    </r>
  </si>
  <si>
    <t xml:space="preserve">陈月兰</t>
  </si>
  <si>
    <t xml:space="preserve">360111********3528</t>
  </si>
  <si>
    <r>
      <rPr>
        <sz val="9"/>
        <color rgb="FF000000"/>
        <rFont val="Noto Sans"/>
        <family val="2"/>
      </rPr>
      <t xml:space="preserve">湖景社区居委会</t>
    </r>
    <r>
      <rPr>
        <sz val="9"/>
        <color rgb="FF000000"/>
        <rFont val="等线"/>
        <family val="0"/>
        <charset val="134"/>
      </rPr>
      <t xml:space="preserve">_360111104001</t>
    </r>
  </si>
  <si>
    <t xml:space="preserve">张艳</t>
  </si>
  <si>
    <t xml:space="preserve">360111********2528</t>
  </si>
  <si>
    <t xml:space="preserve">秦明杰</t>
  </si>
  <si>
    <t xml:space="preserve">360111********0916</t>
  </si>
  <si>
    <t xml:space="preserve">成桂忠</t>
  </si>
  <si>
    <t xml:space="preserve">360111********3551</t>
  </si>
  <si>
    <t xml:space="preserve">杨美秀</t>
  </si>
  <si>
    <t xml:space="preserve">360111********2560</t>
  </si>
  <si>
    <r>
      <rPr>
        <sz val="9"/>
        <color rgb="FF000000"/>
        <rFont val="Noto Sans"/>
        <family val="2"/>
      </rPr>
      <t xml:space="preserve">彩虹居委会</t>
    </r>
    <r>
      <rPr>
        <sz val="9"/>
        <color rgb="FF000000"/>
        <rFont val="微软雅黑"/>
        <family val="2"/>
        <charset val="134"/>
      </rPr>
      <t xml:space="preserve">_360111001011</t>
    </r>
  </si>
  <si>
    <t xml:space="preserve">张玻</t>
  </si>
  <si>
    <t xml:space="preserve">360102********481X</t>
  </si>
  <si>
    <t xml:space="preserve">朱丹</t>
  </si>
  <si>
    <t xml:space="preserve">360103********2230</t>
  </si>
  <si>
    <t xml:space="preserve">0.00</t>
  </si>
  <si>
    <t xml:space="preserve">胡洁</t>
  </si>
  <si>
    <t xml:space="preserve">360103********2220</t>
  </si>
  <si>
    <t xml:space="preserve">余学军</t>
  </si>
  <si>
    <r>
      <rPr>
        <sz val="9"/>
        <color rgb="FF000000"/>
        <rFont val="Noto Sans"/>
        <family val="2"/>
      </rPr>
      <t xml:space="preserve">楼付村委会</t>
    </r>
    <r>
      <rPr>
        <sz val="9"/>
        <color rgb="FF000000"/>
        <rFont val="等线"/>
        <family val="0"/>
        <charset val="134"/>
      </rPr>
      <t xml:space="preserve">_360111101223</t>
    </r>
  </si>
  <si>
    <t xml:space="preserve">徐龙飞</t>
  </si>
  <si>
    <t xml:space="preserve">360111********1413</t>
  </si>
  <si>
    <r>
      <rPr>
        <sz val="9"/>
        <color rgb="FF000000"/>
        <rFont val="Noto Sans"/>
        <family val="2"/>
      </rPr>
      <t xml:space="preserve">昌九社区居委会</t>
    </r>
    <r>
      <rPr>
        <sz val="9"/>
        <color rgb="FF000000"/>
        <rFont val="宋体"/>
        <family val="0"/>
        <charset val="134"/>
      </rPr>
      <t xml:space="preserve">_360111004015</t>
    </r>
  </si>
  <si>
    <t xml:space="preserve">章燕 </t>
  </si>
  <si>
    <t xml:space="preserve">360103********5042</t>
  </si>
  <si>
    <t xml:space="preserve">魏建国</t>
  </si>
  <si>
    <t xml:space="preserve">360111********3517</t>
  </si>
  <si>
    <t xml:space="preserve">杨燕</t>
  </si>
  <si>
    <t xml:space="preserve">360121********3142</t>
  </si>
  <si>
    <t xml:space="preserve">熊金文</t>
  </si>
  <si>
    <t xml:space="preserve">360111********353X</t>
  </si>
  <si>
    <t xml:space="preserve">秦著兵</t>
  </si>
  <si>
    <t xml:space="preserve">360111********093X</t>
  </si>
  <si>
    <t xml:space="preserve">秦小华</t>
  </si>
  <si>
    <t xml:space="preserve">360111********0917</t>
  </si>
  <si>
    <t xml:space="preserve">李云</t>
  </si>
  <si>
    <t xml:space="preserve">360111********3520</t>
  </si>
  <si>
    <t xml:space="preserve">熊菊桂</t>
  </si>
  <si>
    <t xml:space="preserve">360111********3510</t>
  </si>
  <si>
    <t xml:space="preserve">成洪</t>
  </si>
  <si>
    <t xml:space="preserve">廖永萍</t>
  </si>
  <si>
    <t xml:space="preserve">刘花兰</t>
  </si>
  <si>
    <t xml:space="preserve">360111********2584</t>
  </si>
  <si>
    <t xml:space="preserve">刘树根</t>
  </si>
  <si>
    <t xml:space="preserve">360111********3553</t>
  </si>
  <si>
    <t xml:space="preserve">熊淮安</t>
  </si>
  <si>
    <t xml:space="preserve">360111********2136</t>
  </si>
  <si>
    <r>
      <rPr>
        <sz val="9"/>
        <color rgb="FF000000"/>
        <rFont val="Noto Sans"/>
        <family val="2"/>
      </rPr>
      <t xml:space="preserve">上海路街道二六零厂家委会</t>
    </r>
    <r>
      <rPr>
        <sz val="9"/>
        <color rgb="FF000000"/>
        <rFont val="微软雅黑"/>
        <family val="2"/>
        <charset val="134"/>
      </rPr>
      <t xml:space="preserve">_360111002041</t>
    </r>
  </si>
  <si>
    <r>
      <rPr>
        <sz val="9"/>
        <color rgb="FF000000"/>
        <rFont val="Noto Sans"/>
        <family val="2"/>
      </rPr>
      <t xml:space="preserve">桃竹村委会</t>
    </r>
    <r>
      <rPr>
        <sz val="9"/>
        <color rgb="FF000000"/>
        <rFont val="等线"/>
        <family val="0"/>
        <charset val="134"/>
      </rPr>
      <t xml:space="preserve">_360111106215</t>
    </r>
  </si>
  <si>
    <t xml:space="preserve">杨国平</t>
  </si>
  <si>
    <t xml:space="preserve">李富强</t>
  </si>
  <si>
    <t xml:space="preserve">360111********0958</t>
  </si>
  <si>
    <t xml:space="preserve">李鹏程</t>
  </si>
  <si>
    <t xml:space="preserve">李俊泽</t>
  </si>
  <si>
    <t xml:space="preserve">360111********0912</t>
  </si>
  <si>
    <t xml:space="preserve">毛四芳</t>
  </si>
  <si>
    <t xml:space="preserve">360122********0343</t>
  </si>
  <si>
    <t xml:space="preserve">万淑平</t>
  </si>
  <si>
    <t xml:space="preserve">360111********3548</t>
  </si>
  <si>
    <r>
      <rPr>
        <sz val="9"/>
        <color rgb="FF000000"/>
        <rFont val="Noto Sans"/>
        <family val="2"/>
      </rPr>
      <t xml:space="preserve">石桥村委会</t>
    </r>
    <r>
      <rPr>
        <sz val="9"/>
        <color rgb="FF000000"/>
        <rFont val="等线"/>
        <family val="0"/>
        <charset val="134"/>
      </rPr>
      <t xml:space="preserve">_360111401201</t>
    </r>
  </si>
  <si>
    <t xml:space="preserve">熊丹丹</t>
  </si>
  <si>
    <t xml:space="preserve">360111********0929</t>
  </si>
  <si>
    <t xml:space="preserve">熊金龙</t>
  </si>
  <si>
    <t xml:space="preserve">360111********3539</t>
  </si>
  <si>
    <t xml:space="preserve">胡萍</t>
  </si>
  <si>
    <t xml:space="preserve">360103********5464</t>
  </si>
  <si>
    <t xml:space="preserve">熊忠奎</t>
  </si>
  <si>
    <t xml:space="preserve">易思满</t>
  </si>
  <si>
    <t xml:space="preserve">360312********1525</t>
  </si>
  <si>
    <r>
      <rPr>
        <sz val="9"/>
        <color rgb="FF000000"/>
        <rFont val="Noto Sans"/>
        <family val="2"/>
      </rPr>
      <t xml:space="preserve">沈桥村委会</t>
    </r>
    <r>
      <rPr>
        <sz val="9"/>
        <color rgb="FF000000"/>
        <rFont val="等线"/>
        <family val="0"/>
        <charset val="134"/>
      </rPr>
      <t xml:space="preserve">_360111401205</t>
    </r>
  </si>
  <si>
    <t xml:space="preserve">熊有</t>
  </si>
  <si>
    <t xml:space="preserve">360111********0930</t>
  </si>
  <si>
    <r>
      <rPr>
        <sz val="9"/>
        <color rgb="FF000000"/>
        <rFont val="Noto Sans"/>
        <family val="2"/>
      </rPr>
      <t xml:space="preserve">货场村委会</t>
    </r>
    <r>
      <rPr>
        <sz val="9"/>
        <color rgb="FF000000"/>
        <rFont val="等线"/>
        <family val="0"/>
        <charset val="134"/>
      </rPr>
      <t xml:space="preserve">_360111101220</t>
    </r>
  </si>
  <si>
    <t xml:space="preserve">吴剑军</t>
  </si>
  <si>
    <t xml:space="preserve">360111********1410</t>
  </si>
  <si>
    <t xml:space="preserve">刘佳文</t>
  </si>
  <si>
    <t xml:space="preserve">徐莹</t>
  </si>
  <si>
    <t xml:space="preserve">360102********8021</t>
  </si>
  <si>
    <t xml:space="preserve">林莉</t>
  </si>
  <si>
    <t xml:space="preserve">360104********1025</t>
  </si>
  <si>
    <r>
      <rPr>
        <sz val="9"/>
        <color rgb="FF000000"/>
        <rFont val="Noto Sans"/>
        <family val="2"/>
      </rPr>
      <t xml:space="preserve">京川村委会</t>
    </r>
    <r>
      <rPr>
        <sz val="9"/>
        <color rgb="FF000000"/>
        <rFont val="等线"/>
        <family val="0"/>
        <charset val="134"/>
      </rPr>
      <t xml:space="preserve">_360111401203</t>
    </r>
  </si>
  <si>
    <t xml:space="preserve">邓红亮</t>
  </si>
  <si>
    <t xml:space="preserve">360111********0984</t>
  </si>
  <si>
    <t xml:space="preserve">张友林</t>
  </si>
  <si>
    <t xml:space="preserve">熊华水</t>
  </si>
  <si>
    <t xml:space="preserve">360111********3512</t>
  </si>
  <si>
    <t xml:space="preserve">李智红</t>
  </si>
  <si>
    <t xml:space="preserve">360111********3536</t>
  </si>
  <si>
    <t xml:space="preserve">洪建林</t>
  </si>
  <si>
    <t xml:space="preserve">360111********0939</t>
  </si>
  <si>
    <t xml:space="preserve">鲁纪文</t>
  </si>
  <si>
    <t xml:space="preserve">360103********2257</t>
  </si>
  <si>
    <t xml:space="preserve">万根香</t>
  </si>
  <si>
    <t xml:space="preserve">360111********352X</t>
  </si>
  <si>
    <t xml:space="preserve">吴正平</t>
  </si>
  <si>
    <t xml:space="preserve">360111********3514</t>
  </si>
  <si>
    <r>
      <rPr>
        <sz val="9"/>
        <color rgb="FF000000"/>
        <rFont val="Noto Sans"/>
        <family val="2"/>
      </rPr>
      <t xml:space="preserve">观田村委会</t>
    </r>
    <r>
      <rPr>
        <sz val="9"/>
        <color rgb="FF000000"/>
        <rFont val="等线"/>
        <family val="0"/>
        <charset val="134"/>
      </rPr>
      <t xml:space="preserve">_360111101217</t>
    </r>
  </si>
  <si>
    <t xml:space="preserve">吴龙英</t>
  </si>
  <si>
    <t xml:space="preserve">360111********0963</t>
  </si>
  <si>
    <t xml:space="preserve">代龙田</t>
  </si>
  <si>
    <r>
      <rPr>
        <sz val="9"/>
        <color rgb="FF000000"/>
        <rFont val="Noto Sans"/>
        <family val="2"/>
      </rPr>
      <t xml:space="preserve">新厂居委会</t>
    </r>
    <r>
      <rPr>
        <sz val="9"/>
        <color rgb="FF000000"/>
        <rFont val="等线"/>
        <family val="0"/>
        <charset val="134"/>
      </rPr>
      <t xml:space="preserve">_360111001014</t>
    </r>
  </si>
  <si>
    <t xml:space="preserve">熊小明</t>
  </si>
  <si>
    <t xml:space="preserve">360121********3573</t>
  </si>
  <si>
    <t xml:space="preserve">李翠仁</t>
  </si>
  <si>
    <t xml:space="preserve">360111********3575</t>
  </si>
  <si>
    <t xml:space="preserve">万斌斌</t>
  </si>
  <si>
    <r>
      <rPr>
        <sz val="9"/>
        <color rgb="FF000000"/>
        <rFont val="Noto Sans"/>
        <family val="2"/>
      </rPr>
      <t xml:space="preserve">江氨社区居委会</t>
    </r>
    <r>
      <rPr>
        <sz val="9"/>
        <color rgb="FF000000"/>
        <rFont val="等线"/>
        <family val="0"/>
        <charset val="134"/>
      </rPr>
      <t xml:space="preserve">_360111003009</t>
    </r>
  </si>
  <si>
    <t xml:space="preserve">魏倩</t>
  </si>
  <si>
    <t xml:space="preserve">占斌</t>
  </si>
  <si>
    <t xml:space="preserve">360102********331X</t>
  </si>
  <si>
    <r>
      <rPr>
        <sz val="9"/>
        <color rgb="FF000000"/>
        <rFont val="Noto Sans"/>
        <family val="2"/>
      </rPr>
      <t xml:space="preserve">建安社区居委会</t>
    </r>
    <r>
      <rPr>
        <sz val="9"/>
        <color rgb="FF000000"/>
        <rFont val="等线"/>
        <family val="0"/>
        <charset val="134"/>
      </rPr>
      <t xml:space="preserve">_360111103027</t>
    </r>
  </si>
  <si>
    <t xml:space="preserve">陆海超</t>
  </si>
  <si>
    <t xml:space="preserve">360111********2513</t>
  </si>
  <si>
    <r>
      <rPr>
        <sz val="9"/>
        <color rgb="FF000000"/>
        <rFont val="Noto Sans"/>
        <family val="2"/>
      </rPr>
      <t xml:space="preserve">安北社区居委会</t>
    </r>
    <r>
      <rPr>
        <sz val="9"/>
        <color rgb="FF000000"/>
        <rFont val="微软雅黑"/>
        <family val="2"/>
        <charset val="134"/>
      </rPr>
      <t xml:space="preserve">_360111103012</t>
    </r>
  </si>
  <si>
    <t xml:space="preserve">曹真</t>
  </si>
  <si>
    <t xml:space="preserve">360102********8050</t>
  </si>
  <si>
    <t xml:space="preserve">涂根顺</t>
  </si>
  <si>
    <t xml:space="preserve">360103********2214</t>
  </si>
  <si>
    <t xml:space="preserve">罗云</t>
  </si>
  <si>
    <t xml:space="preserve">360103********2228</t>
  </si>
  <si>
    <t xml:space="preserve">谭叶兴</t>
  </si>
  <si>
    <t xml:space="preserve">360103********2239</t>
  </si>
  <si>
    <t xml:space="preserve">梁志明</t>
  </si>
  <si>
    <r>
      <rPr>
        <sz val="9"/>
        <color rgb="FF000000"/>
        <rFont val="Noto Sans"/>
        <family val="2"/>
      </rPr>
      <t xml:space="preserve">罗家村委会</t>
    </r>
    <r>
      <rPr>
        <sz val="9"/>
        <color rgb="FF000000"/>
        <rFont val="等线"/>
        <family val="0"/>
        <charset val="134"/>
      </rPr>
      <t xml:space="preserve">_360111101226</t>
    </r>
  </si>
  <si>
    <t xml:space="preserve">罗浩</t>
  </si>
  <si>
    <r>
      <rPr>
        <sz val="9"/>
        <color rgb="FF000000"/>
        <rFont val="Noto Sans"/>
        <family val="2"/>
      </rPr>
      <t xml:space="preserve">洪钢社区居委会</t>
    </r>
    <r>
      <rPr>
        <sz val="9"/>
        <color rgb="FF000000"/>
        <rFont val="等线"/>
        <family val="0"/>
        <charset val="134"/>
      </rPr>
      <t xml:space="preserve">_360111103017</t>
    </r>
  </si>
  <si>
    <t xml:space="preserve">360103********2215</t>
  </si>
  <si>
    <t xml:space="preserve">秦辉云</t>
  </si>
  <si>
    <t xml:space="preserve">360111********1423</t>
  </si>
  <si>
    <t xml:space="preserve">秦望</t>
  </si>
  <si>
    <t xml:space="preserve">付年花</t>
  </si>
  <si>
    <t xml:space="preserve">360111********1468</t>
  </si>
  <si>
    <t xml:space="preserve">360111********0952</t>
  </si>
  <si>
    <t xml:space="preserve">罗小英</t>
  </si>
  <si>
    <t xml:space="preserve">360111********0922</t>
  </si>
  <si>
    <t xml:space="preserve">林建</t>
  </si>
  <si>
    <r>
      <rPr>
        <sz val="9"/>
        <color rgb="FF000000"/>
        <rFont val="Noto Sans"/>
        <family val="2"/>
      </rPr>
      <t xml:space="preserve">安平社区居委会</t>
    </r>
    <r>
      <rPr>
        <sz val="9"/>
        <color rgb="FF000000"/>
        <rFont val="等线"/>
        <family val="0"/>
        <charset val="134"/>
      </rPr>
      <t xml:space="preserve">_360111003005</t>
    </r>
  </si>
  <si>
    <t xml:space="preserve">包海歌</t>
  </si>
  <si>
    <t xml:space="preserve">张相明 </t>
  </si>
  <si>
    <t xml:space="preserve">360111********0934</t>
  </si>
  <si>
    <t xml:space="preserve">罗国保</t>
  </si>
  <si>
    <t xml:space="preserve">360111********1437</t>
  </si>
  <si>
    <r>
      <rPr>
        <sz val="9"/>
        <color rgb="FF000000"/>
        <rFont val="Noto Sans"/>
        <family val="2"/>
      </rPr>
      <t xml:space="preserve">江南社区居委会</t>
    </r>
    <r>
      <rPr>
        <sz val="9"/>
        <color rgb="FF000000"/>
        <rFont val="等线"/>
        <family val="0"/>
        <charset val="134"/>
      </rPr>
      <t xml:space="preserve">_360111101003</t>
    </r>
  </si>
  <si>
    <t xml:space="preserve">彭龙</t>
  </si>
  <si>
    <t xml:space="preserve">360111********0938</t>
  </si>
  <si>
    <t xml:space="preserve">吴娟</t>
  </si>
  <si>
    <t xml:space="preserve">360111********0921</t>
  </si>
  <si>
    <t xml:space="preserve">杨毛苟</t>
  </si>
  <si>
    <t xml:space="preserve">万金妹</t>
  </si>
  <si>
    <t xml:space="preserve">360111********1426</t>
  </si>
  <si>
    <t xml:space="preserve">万勇刚</t>
  </si>
  <si>
    <t xml:space="preserve">360111********1439</t>
  </si>
  <si>
    <t xml:space="preserve">李勇</t>
  </si>
  <si>
    <t xml:space="preserve">340322********6410</t>
  </si>
  <si>
    <t xml:space="preserve">舒桂兰</t>
  </si>
  <si>
    <t xml:space="preserve">360103********228X</t>
  </si>
  <si>
    <r>
      <rPr>
        <sz val="9"/>
        <color rgb="FF000000"/>
        <rFont val="Noto Sans"/>
        <family val="2"/>
      </rPr>
      <t xml:space="preserve">湖坊村委会</t>
    </r>
    <r>
      <rPr>
        <sz val="9"/>
        <color rgb="FF000000"/>
        <rFont val="等线"/>
        <family val="0"/>
        <charset val="134"/>
      </rPr>
      <t xml:space="preserve">_360111103214</t>
    </r>
  </si>
  <si>
    <t xml:space="preserve">樊磊</t>
  </si>
  <si>
    <t xml:space="preserve">360111********2114</t>
  </si>
  <si>
    <r>
      <rPr>
        <sz val="9"/>
        <color rgb="FF000000"/>
        <rFont val="Noto Sans"/>
        <family val="2"/>
      </rPr>
      <t xml:space="preserve">华安社区居委会</t>
    </r>
    <r>
      <rPr>
        <sz val="9"/>
        <color rgb="FF000000"/>
        <rFont val="等线"/>
        <family val="0"/>
        <charset val="134"/>
      </rPr>
      <t xml:space="preserve">_360111103015</t>
    </r>
  </si>
  <si>
    <t xml:space="preserve">黄宝宝</t>
  </si>
  <si>
    <t xml:space="preserve">徐晨</t>
  </si>
  <si>
    <t xml:space="preserve">360122********0043</t>
  </si>
  <si>
    <t xml:space="preserve">张剑</t>
  </si>
  <si>
    <t xml:space="preserve">陶庆胜</t>
  </si>
  <si>
    <t xml:space="preserve">360102********1235</t>
  </si>
  <si>
    <t xml:space="preserve">李圆</t>
  </si>
  <si>
    <t xml:space="preserve">360111********2511</t>
  </si>
  <si>
    <t xml:space="preserve">李彦</t>
  </si>
  <si>
    <t xml:space="preserve">360111********253X</t>
  </si>
  <si>
    <t xml:space="preserve">王智仟</t>
  </si>
  <si>
    <t xml:space="preserve">360111********2557</t>
  </si>
  <si>
    <t xml:space="preserve">李广明</t>
  </si>
  <si>
    <t xml:space="preserve">360111********251X</t>
  </si>
  <si>
    <t xml:space="preserve">胡顺流</t>
  </si>
  <si>
    <t xml:space="preserve">360111********2510</t>
  </si>
  <si>
    <t xml:space="preserve">黄银苟</t>
  </si>
  <si>
    <t xml:space="preserve">360111********2517</t>
  </si>
  <si>
    <t xml:space="preserve">万三保</t>
  </si>
  <si>
    <t xml:space="preserve">陶柱明</t>
  </si>
  <si>
    <t xml:space="preserve">360111********2530</t>
  </si>
  <si>
    <t xml:space="preserve">王琴</t>
  </si>
  <si>
    <r>
      <rPr>
        <sz val="9"/>
        <color rgb="FF000000"/>
        <rFont val="Noto Sans"/>
        <family val="2"/>
      </rPr>
      <t xml:space="preserve">石泉村委会</t>
    </r>
    <r>
      <rPr>
        <sz val="9"/>
        <color rgb="FF000000"/>
        <rFont val="等线"/>
        <family val="0"/>
        <charset val="134"/>
      </rPr>
      <t xml:space="preserve">_360111103206</t>
    </r>
  </si>
  <si>
    <t xml:space="preserve">蔡小燕</t>
  </si>
  <si>
    <t xml:space="preserve">360111********212X</t>
  </si>
  <si>
    <t xml:space="preserve">褚美云</t>
  </si>
  <si>
    <t xml:space="preserve">360111********2144</t>
  </si>
  <si>
    <r>
      <rPr>
        <sz val="9"/>
        <color rgb="FF000000"/>
        <rFont val="Noto Sans"/>
        <family val="2"/>
      </rPr>
      <t xml:space="preserve">进明村委会</t>
    </r>
    <r>
      <rPr>
        <sz val="9"/>
        <color rgb="FF000000"/>
        <rFont val="等线"/>
        <family val="0"/>
        <charset val="134"/>
      </rPr>
      <t xml:space="preserve">_360111103211</t>
    </r>
  </si>
  <si>
    <t xml:space="preserve">孙路敏</t>
  </si>
  <si>
    <t xml:space="preserve">危国义</t>
  </si>
  <si>
    <t xml:space="preserve">360111********213X</t>
  </si>
  <si>
    <t xml:space="preserve">胡建丽</t>
  </si>
  <si>
    <t xml:space="preserve">360102********6367</t>
  </si>
  <si>
    <r>
      <rPr>
        <sz val="9"/>
        <color rgb="FF000000"/>
        <rFont val="Noto Sans"/>
        <family val="2"/>
      </rPr>
      <t xml:space="preserve">进外村委会</t>
    </r>
    <r>
      <rPr>
        <sz val="9"/>
        <color rgb="FF000000"/>
        <rFont val="等线"/>
        <family val="0"/>
        <charset val="134"/>
      </rPr>
      <t xml:space="preserve">_360111103202</t>
    </r>
  </si>
  <si>
    <t xml:space="preserve">李金红</t>
  </si>
  <si>
    <t xml:space="preserve">360111********2126</t>
  </si>
  <si>
    <r>
      <rPr>
        <sz val="9"/>
        <color rgb="FF000000"/>
        <rFont val="Noto Sans"/>
        <family val="2"/>
      </rPr>
      <t xml:space="preserve">安康社区居委会</t>
    </r>
    <r>
      <rPr>
        <sz val="9"/>
        <color rgb="FF000000"/>
        <rFont val="微软雅黑"/>
        <family val="2"/>
        <charset val="134"/>
      </rPr>
      <t xml:space="preserve">_360111103020</t>
    </r>
  </si>
  <si>
    <t xml:space="preserve">钟九庆</t>
  </si>
  <si>
    <t xml:space="preserve">360103********4311</t>
  </si>
  <si>
    <r>
      <rPr>
        <sz val="9"/>
        <color rgb="FF000000"/>
        <rFont val="Noto Sans"/>
        <family val="2"/>
      </rPr>
      <t xml:space="preserve">洪明社区居委会</t>
    </r>
    <r>
      <rPr>
        <sz val="9"/>
        <color rgb="FF000000"/>
        <rFont val="等线"/>
        <family val="0"/>
        <charset val="134"/>
      </rPr>
      <t xml:space="preserve">_360111103021</t>
    </r>
  </si>
  <si>
    <t xml:space="preserve">黄可欣</t>
  </si>
  <si>
    <t xml:space="preserve">360102********5840</t>
  </si>
  <si>
    <t xml:space="preserve">邹亮</t>
  </si>
  <si>
    <t xml:space="preserve">360102********4858</t>
  </si>
  <si>
    <t xml:space="preserve">王纳新</t>
  </si>
  <si>
    <t xml:space="preserve">胡强</t>
  </si>
  <si>
    <r>
      <rPr>
        <sz val="9"/>
        <color rgb="FF000000"/>
        <rFont val="Noto Sans"/>
        <family val="2"/>
      </rPr>
      <t xml:space="preserve">铁路六村社区居委会</t>
    </r>
    <r>
      <rPr>
        <sz val="9"/>
        <color rgb="FF000000"/>
        <rFont val="等线"/>
        <family val="0"/>
        <charset val="134"/>
      </rPr>
      <t xml:space="preserve">_360111004012</t>
    </r>
  </si>
  <si>
    <t xml:space="preserve">陈德飞</t>
  </si>
  <si>
    <t xml:space="preserve">360103********0736</t>
  </si>
  <si>
    <r>
      <rPr>
        <sz val="9"/>
        <color rgb="FF000000"/>
        <rFont val="Noto Sans"/>
        <family val="2"/>
      </rPr>
      <t xml:space="preserve">新魏路社区居委会</t>
    </r>
    <r>
      <rPr>
        <sz val="9"/>
        <color rgb="FF000000"/>
        <rFont val="等线"/>
        <family val="0"/>
        <charset val="134"/>
      </rPr>
      <t xml:space="preserve">_360111004005</t>
    </r>
  </si>
  <si>
    <t xml:space="preserve">陈桓</t>
  </si>
  <si>
    <t xml:space="preserve">秦亮</t>
  </si>
  <si>
    <t xml:space="preserve">胡宝根</t>
  </si>
  <si>
    <t xml:space="preserve">362526********0598</t>
  </si>
  <si>
    <t xml:space="preserve">万国水</t>
  </si>
  <si>
    <t xml:space="preserve">360111********1417</t>
  </si>
  <si>
    <t xml:space="preserve">万建华</t>
  </si>
  <si>
    <t xml:space="preserve">万春英</t>
  </si>
  <si>
    <t xml:space="preserve">360111********1428</t>
  </si>
  <si>
    <r>
      <rPr>
        <sz val="9"/>
        <color rgb="FF000000"/>
        <rFont val="Noto Sans"/>
        <family val="2"/>
      </rPr>
      <t xml:space="preserve">顺化门社区居委会</t>
    </r>
    <r>
      <rPr>
        <sz val="9"/>
        <color rgb="FF000000"/>
        <rFont val="等线"/>
        <family val="0"/>
        <charset val="134"/>
      </rPr>
      <t xml:space="preserve">_360111103022</t>
    </r>
  </si>
  <si>
    <t xml:space="preserve">魏觉民</t>
  </si>
  <si>
    <t xml:space="preserve">万小明</t>
  </si>
  <si>
    <t xml:space="preserve">360111********2134</t>
  </si>
  <si>
    <r>
      <rPr>
        <sz val="9"/>
        <color rgb="FF000000"/>
        <rFont val="Noto Sans"/>
        <family val="2"/>
      </rPr>
      <t xml:space="preserve">进顺村委会</t>
    </r>
    <r>
      <rPr>
        <sz val="9"/>
        <color rgb="FF000000"/>
        <rFont val="等线"/>
        <family val="0"/>
        <charset val="134"/>
      </rPr>
      <t xml:space="preserve">_360111103215</t>
    </r>
  </si>
  <si>
    <t xml:space="preserve">艾爱华</t>
  </si>
  <si>
    <t xml:space="preserve">360111********2138</t>
  </si>
  <si>
    <t xml:space="preserve">涂序莲</t>
  </si>
  <si>
    <t xml:space="preserve">范勇</t>
  </si>
  <si>
    <t xml:space="preserve">360103********2237</t>
  </si>
  <si>
    <r>
      <rPr>
        <sz val="9"/>
        <color rgb="FF000000"/>
        <rFont val="Noto Sans"/>
        <family val="2"/>
      </rPr>
      <t xml:space="preserve">秀泊经典社区居委会</t>
    </r>
    <r>
      <rPr>
        <sz val="9"/>
        <color rgb="FF000000"/>
        <rFont val="等线"/>
        <family val="0"/>
        <charset val="134"/>
      </rPr>
      <t xml:space="preserve">_360111104016</t>
    </r>
  </si>
  <si>
    <t xml:space="preserve">万黑妹</t>
  </si>
  <si>
    <t xml:space="preserve">徐涛</t>
  </si>
  <si>
    <t xml:space="preserve">万发全</t>
  </si>
  <si>
    <t xml:space="preserve">程桃花</t>
  </si>
  <si>
    <t xml:space="preserve">360111********2548</t>
  </si>
  <si>
    <t xml:space="preserve">李小根</t>
  </si>
  <si>
    <t xml:space="preserve">360111********2555</t>
  </si>
  <si>
    <t xml:space="preserve">黄泉根</t>
  </si>
  <si>
    <t xml:space="preserve">李志军</t>
  </si>
  <si>
    <t xml:space="preserve">陶跃辉</t>
  </si>
  <si>
    <t xml:space="preserve">360111********2556</t>
  </si>
  <si>
    <t xml:space="preserve">熊征</t>
  </si>
  <si>
    <t xml:space="preserve">徐小平</t>
  </si>
  <si>
    <t xml:space="preserve">陶忠华</t>
  </si>
  <si>
    <r>
      <rPr>
        <sz val="9"/>
        <color rgb="FF000000"/>
        <rFont val="Noto Sans"/>
        <family val="2"/>
      </rPr>
      <t xml:space="preserve">星光社区居委会</t>
    </r>
    <r>
      <rPr>
        <sz val="9"/>
        <color rgb="FF000000"/>
        <rFont val="等线"/>
        <family val="0"/>
        <charset val="134"/>
      </rPr>
      <t xml:space="preserve">_360111104004</t>
    </r>
  </si>
  <si>
    <t xml:space="preserve">万红星</t>
  </si>
  <si>
    <t xml:space="preserve">张文</t>
  </si>
  <si>
    <t xml:space="preserve">翁美云</t>
  </si>
  <si>
    <t xml:space="preserve">任月红</t>
  </si>
  <si>
    <r>
      <rPr>
        <sz val="9"/>
        <color rgb="FF000000"/>
        <rFont val="Noto Sans"/>
        <family val="2"/>
      </rPr>
      <t xml:space="preserve">景华社区居委会</t>
    </r>
    <r>
      <rPr>
        <sz val="9"/>
        <color rgb="FF000000"/>
        <rFont val="等线"/>
        <family val="0"/>
        <charset val="134"/>
      </rPr>
      <t xml:space="preserve">_360111103031</t>
    </r>
  </si>
  <si>
    <t xml:space="preserve">熊建平</t>
  </si>
  <si>
    <t xml:space="preserve">360102********3838</t>
  </si>
  <si>
    <t xml:space="preserve">胡令根</t>
  </si>
  <si>
    <t xml:space="preserve">360111********3574</t>
  </si>
  <si>
    <t xml:space="preserve">郑奇睿</t>
  </si>
  <si>
    <t xml:space="preserve">360103********2235</t>
  </si>
  <si>
    <r>
      <rPr>
        <sz val="9"/>
        <color rgb="FF000000"/>
        <rFont val="Noto Sans"/>
        <family val="2"/>
      </rPr>
      <t xml:space="preserve">工人新村南社区居委会</t>
    </r>
    <r>
      <rPr>
        <sz val="9"/>
        <color rgb="FF000000"/>
        <rFont val="等线"/>
        <family val="0"/>
        <charset val="134"/>
      </rPr>
      <t xml:space="preserve">_360111004002</t>
    </r>
  </si>
  <si>
    <t xml:space="preserve">邓李梅</t>
  </si>
  <si>
    <t xml:space="preserve">360102********8022</t>
  </si>
  <si>
    <r>
      <rPr>
        <sz val="9"/>
        <color rgb="FF000000"/>
        <rFont val="Noto Sans"/>
        <family val="2"/>
      </rPr>
      <t xml:space="preserve">肖坊村委会</t>
    </r>
    <r>
      <rPr>
        <sz val="9"/>
        <color rgb="FF000000"/>
        <rFont val="等线"/>
        <family val="0"/>
        <charset val="134"/>
      </rPr>
      <t xml:space="preserve">_360111103209</t>
    </r>
  </si>
  <si>
    <t xml:space="preserve">李水清</t>
  </si>
  <si>
    <t xml:space="preserve">360111********2137</t>
  </si>
  <si>
    <t xml:space="preserve">万国友</t>
  </si>
  <si>
    <t xml:space="preserve">360111********3559</t>
  </si>
  <si>
    <t xml:space="preserve">杨美春</t>
  </si>
  <si>
    <t xml:space="preserve">360111********3525</t>
  </si>
  <si>
    <t xml:space="preserve">万金华</t>
  </si>
  <si>
    <t xml:space="preserve">张时发</t>
  </si>
  <si>
    <t xml:space="preserve">万艳志</t>
  </si>
  <si>
    <t xml:space="preserve">李小明</t>
  </si>
  <si>
    <t xml:space="preserve">张海春</t>
  </si>
  <si>
    <t xml:space="preserve">魏琴</t>
  </si>
  <si>
    <t xml:space="preserve">360111********0945</t>
  </si>
  <si>
    <t xml:space="preserve">龚红明</t>
  </si>
  <si>
    <t xml:space="preserve">胡重良</t>
  </si>
  <si>
    <t xml:space="preserve">360111********3550</t>
  </si>
  <si>
    <t xml:space="preserve">冯盼</t>
  </si>
  <si>
    <t xml:space="preserve">陶火根</t>
  </si>
  <si>
    <r>
      <rPr>
        <sz val="9"/>
        <color rgb="FF000000"/>
        <rFont val="Noto Sans"/>
        <family val="2"/>
      </rPr>
      <t xml:space="preserve">和睦社区居委会</t>
    </r>
    <r>
      <rPr>
        <sz val="9"/>
        <color rgb="FF000000"/>
        <rFont val="等线"/>
        <family val="0"/>
        <charset val="134"/>
      </rPr>
      <t xml:space="preserve">_360111003002</t>
    </r>
  </si>
  <si>
    <t xml:space="preserve">辜凤英</t>
  </si>
  <si>
    <t xml:space="preserve">360121********8720</t>
  </si>
  <si>
    <r>
      <rPr>
        <sz val="9"/>
        <color rgb="FF000000"/>
        <rFont val="Noto Sans"/>
        <family val="2"/>
      </rPr>
      <t xml:space="preserve">福康社区居委会</t>
    </r>
    <r>
      <rPr>
        <sz val="9"/>
        <color rgb="FF000000"/>
        <rFont val="宋体"/>
        <family val="0"/>
        <charset val="134"/>
      </rPr>
      <t xml:space="preserve">_360111002035</t>
    </r>
  </si>
  <si>
    <t xml:space="preserve">胡国仁</t>
  </si>
  <si>
    <t xml:space="preserve">360102********2438</t>
  </si>
  <si>
    <t xml:space="preserve">王国平</t>
  </si>
  <si>
    <t xml:space="preserve">360111********141X</t>
  </si>
  <si>
    <t xml:space="preserve">万文英</t>
  </si>
  <si>
    <t xml:space="preserve">360111********092X</t>
  </si>
  <si>
    <t xml:space="preserve">张林林</t>
  </si>
  <si>
    <t xml:space="preserve">万丽华</t>
  </si>
  <si>
    <t xml:space="preserve">360111********0987</t>
  </si>
  <si>
    <t xml:space="preserve">胡秋平</t>
  </si>
  <si>
    <t xml:space="preserve">黄海</t>
  </si>
  <si>
    <t xml:space="preserve">侯红娇</t>
  </si>
  <si>
    <t xml:space="preserve">360121********5823</t>
  </si>
  <si>
    <t xml:space="preserve">陈耀群</t>
  </si>
  <si>
    <t xml:space="preserve">360105********081X</t>
  </si>
  <si>
    <r>
      <rPr>
        <sz val="9"/>
        <color rgb="FF000000"/>
        <rFont val="Noto Sans"/>
        <family val="2"/>
      </rPr>
      <t xml:space="preserve">燕鸣社区居委会</t>
    </r>
    <r>
      <rPr>
        <sz val="9"/>
        <color rgb="FF000000"/>
        <rFont val="等线"/>
        <family val="0"/>
        <charset val="134"/>
      </rPr>
      <t xml:space="preserve">_360111104002</t>
    </r>
  </si>
  <si>
    <t xml:space="preserve">龚剑</t>
  </si>
  <si>
    <t xml:space="preserve">江美林</t>
  </si>
  <si>
    <t xml:space="preserve">360111********3534</t>
  </si>
  <si>
    <t xml:space="preserve">于同生</t>
  </si>
  <si>
    <t xml:space="preserve">万国辉</t>
  </si>
  <si>
    <t xml:space="preserve">360111********1418</t>
  </si>
  <si>
    <t xml:space="preserve">周会全</t>
  </si>
  <si>
    <t xml:space="preserve">360422********1213</t>
  </si>
  <si>
    <t xml:space="preserve">杨园园</t>
  </si>
  <si>
    <t xml:space="preserve">360111********0978</t>
  </si>
  <si>
    <t xml:space="preserve">余斐娟</t>
  </si>
  <si>
    <t xml:space="preserve">360103********5449</t>
  </si>
  <si>
    <r>
      <rPr>
        <sz val="9"/>
        <color rgb="FF000000"/>
        <rFont val="Noto Sans"/>
        <family val="2"/>
      </rPr>
      <t xml:space="preserve">辛家庵村委会</t>
    </r>
    <r>
      <rPr>
        <sz val="9"/>
        <color rgb="FF000000"/>
        <rFont val="宋体"/>
        <family val="0"/>
        <charset val="134"/>
      </rPr>
      <t xml:space="preserve">_360111103220</t>
    </r>
  </si>
  <si>
    <t xml:space="preserve">吴保根</t>
  </si>
  <si>
    <t xml:space="preserve">360111********183X</t>
  </si>
  <si>
    <t xml:space="preserve">李小华</t>
  </si>
  <si>
    <t xml:space="preserve">谢昆昆</t>
  </si>
  <si>
    <t xml:space="preserve">360111********0991</t>
  </si>
  <si>
    <t xml:space="preserve">郑文强</t>
  </si>
  <si>
    <t xml:space="preserve">360111********0970</t>
  </si>
  <si>
    <t xml:space="preserve">罗智勇</t>
  </si>
  <si>
    <t xml:space="preserve">360111********0995</t>
  </si>
  <si>
    <t xml:space="preserve">罗来龙</t>
  </si>
  <si>
    <t xml:space="preserve">罗小洋</t>
  </si>
  <si>
    <t xml:space="preserve">360111********0931</t>
  </si>
  <si>
    <t xml:space="preserve">戴招凤</t>
  </si>
  <si>
    <t xml:space="preserve">360121********7227</t>
  </si>
  <si>
    <t xml:space="preserve">李志俊</t>
  </si>
  <si>
    <t xml:space="preserve">胡达春</t>
  </si>
  <si>
    <t xml:space="preserve">陈永华</t>
  </si>
  <si>
    <t xml:space="preserve">360111********3577</t>
  </si>
  <si>
    <t xml:space="preserve">王腊梅</t>
  </si>
  <si>
    <t xml:space="preserve">刘从金</t>
  </si>
  <si>
    <t xml:space="preserve">360111********3537</t>
  </si>
  <si>
    <t xml:space="preserve">李星</t>
  </si>
  <si>
    <t xml:space="preserve">360111********0933</t>
  </si>
  <si>
    <t xml:space="preserve">360111********0910</t>
  </si>
  <si>
    <r>
      <rPr>
        <sz val="9"/>
        <color rgb="FF000000"/>
        <rFont val="Noto Sans"/>
        <family val="2"/>
      </rPr>
      <t xml:space="preserve">白兰村委会</t>
    </r>
    <r>
      <rPr>
        <sz val="9"/>
        <color rgb="FF000000"/>
        <rFont val="等线"/>
        <family val="0"/>
        <charset val="134"/>
      </rPr>
      <t xml:space="preserve">_360111101227</t>
    </r>
  </si>
  <si>
    <t xml:space="preserve">吴明辉</t>
  </si>
  <si>
    <t xml:space="preserve">360111********1412</t>
  </si>
  <si>
    <t xml:space="preserve">李海团</t>
  </si>
  <si>
    <t xml:space="preserve">360111********3515</t>
  </si>
  <si>
    <t xml:space="preserve">吴方弟</t>
  </si>
  <si>
    <t xml:space="preserve">360122********2446</t>
  </si>
  <si>
    <t xml:space="preserve">虞喜连</t>
  </si>
  <si>
    <t xml:space="preserve">闵辉</t>
  </si>
  <si>
    <t xml:space="preserve">360103********5430</t>
  </si>
  <si>
    <t xml:space="preserve">万江伟</t>
  </si>
  <si>
    <r>
      <rPr>
        <sz val="9"/>
        <color rgb="FF000000"/>
        <rFont val="Noto Sans"/>
        <family val="2"/>
      </rPr>
      <t xml:space="preserve">永红村委会</t>
    </r>
    <r>
      <rPr>
        <sz val="9"/>
        <color rgb="FF000000"/>
        <rFont val="等线"/>
        <family val="0"/>
        <charset val="134"/>
      </rPr>
      <t xml:space="preserve">_360111104206</t>
    </r>
  </si>
  <si>
    <t xml:space="preserve">应桂平</t>
  </si>
  <si>
    <t xml:space="preserve">360121********1983</t>
  </si>
  <si>
    <t xml:space="preserve">万玉花</t>
  </si>
  <si>
    <t xml:space="preserve">360111********2526</t>
  </si>
  <si>
    <t xml:space="preserve">张保平</t>
  </si>
  <si>
    <t xml:space="preserve">李必成</t>
  </si>
  <si>
    <t xml:space="preserve">360111********0951</t>
  </si>
  <si>
    <t xml:space="preserve">吴水全</t>
  </si>
  <si>
    <t xml:space="preserve">陶国民</t>
  </si>
  <si>
    <t xml:space="preserve">付燕华</t>
  </si>
  <si>
    <t xml:space="preserve">360111********1420</t>
  </si>
  <si>
    <t xml:space="preserve">侯田江</t>
  </si>
  <si>
    <t xml:space="preserve">360103********2234</t>
  </si>
  <si>
    <t xml:space="preserve">胡小花</t>
  </si>
  <si>
    <t xml:space="preserve">360105********1627</t>
  </si>
  <si>
    <t xml:space="preserve">万金文</t>
  </si>
  <si>
    <t xml:space="preserve">万华强</t>
  </si>
  <si>
    <t xml:space="preserve">马根林</t>
  </si>
  <si>
    <t xml:space="preserve">360111********1431</t>
  </si>
  <si>
    <r>
      <rPr>
        <sz val="9"/>
        <color rgb="FF000000"/>
        <rFont val="Noto Sans"/>
        <family val="2"/>
      </rPr>
      <t xml:space="preserve">青湖村委会</t>
    </r>
    <r>
      <rPr>
        <sz val="9"/>
        <color rgb="FF000000"/>
        <rFont val="等线"/>
        <family val="0"/>
        <charset val="134"/>
      </rPr>
      <t xml:space="preserve">_360111104209</t>
    </r>
  </si>
  <si>
    <t xml:space="preserve">万小龙</t>
  </si>
  <si>
    <r>
      <rPr>
        <sz val="9"/>
        <color rgb="FF000000"/>
        <rFont val="Noto Sans"/>
        <family val="2"/>
      </rPr>
      <t xml:space="preserve">何兴村委会</t>
    </r>
    <r>
      <rPr>
        <sz val="9"/>
        <color rgb="FF000000"/>
        <rFont val="等线"/>
        <family val="0"/>
        <charset val="134"/>
      </rPr>
      <t xml:space="preserve">_360111106205</t>
    </r>
  </si>
  <si>
    <t xml:space="preserve">徐文帅</t>
  </si>
  <si>
    <t xml:space="preserve">郭建英</t>
  </si>
  <si>
    <t xml:space="preserve">魏小霞</t>
  </si>
  <si>
    <r>
      <rPr>
        <sz val="9"/>
        <color rgb="FF000000"/>
        <rFont val="Noto Sans"/>
        <family val="2"/>
      </rPr>
      <t xml:space="preserve">永人村委会</t>
    </r>
    <r>
      <rPr>
        <sz val="9"/>
        <color rgb="FF000000"/>
        <rFont val="等线"/>
        <family val="0"/>
        <charset val="134"/>
      </rPr>
      <t xml:space="preserve">_360111103205</t>
    </r>
  </si>
  <si>
    <t xml:space="preserve">吴来花</t>
  </si>
  <si>
    <t xml:space="preserve">李伟军</t>
  </si>
  <si>
    <t xml:space="preserve">罗金红</t>
  </si>
  <si>
    <t xml:space="preserve">吴驼子</t>
  </si>
  <si>
    <t xml:space="preserve">360111********351X</t>
  </si>
  <si>
    <t xml:space="preserve">祝爱凤</t>
  </si>
  <si>
    <t xml:space="preserve">未江华</t>
  </si>
  <si>
    <t xml:space="preserve">吴海龙</t>
  </si>
  <si>
    <t xml:space="preserve">成松松</t>
  </si>
  <si>
    <t xml:space="preserve">360111********103X</t>
  </si>
  <si>
    <t xml:space="preserve">虞龙恩</t>
  </si>
  <si>
    <t xml:space="preserve">熊思思</t>
  </si>
  <si>
    <t xml:space="preserve">张梦</t>
  </si>
  <si>
    <t xml:space="preserve">360121********0037</t>
  </si>
  <si>
    <r>
      <rPr>
        <sz val="9"/>
        <color rgb="FF000000"/>
        <rFont val="Noto Sans"/>
        <family val="2"/>
      </rPr>
      <t xml:space="preserve">梧岗村委会</t>
    </r>
    <r>
      <rPr>
        <sz val="9"/>
        <color rgb="FF000000"/>
        <rFont val="等线"/>
        <family val="0"/>
        <charset val="134"/>
      </rPr>
      <t xml:space="preserve">_360111401206</t>
    </r>
  </si>
  <si>
    <t xml:space="preserve">熊水保</t>
  </si>
  <si>
    <t xml:space="preserve">360121********191X</t>
  </si>
  <si>
    <t xml:space="preserve">吴华兰</t>
  </si>
  <si>
    <t xml:space="preserve">360111********0928</t>
  </si>
  <si>
    <t xml:space="preserve">徐声建</t>
  </si>
  <si>
    <t xml:space="preserve">360103********5010</t>
  </si>
  <si>
    <r>
      <rPr>
        <sz val="9"/>
        <color rgb="FF000000"/>
        <rFont val="Noto Sans"/>
        <family val="2"/>
      </rPr>
      <t xml:space="preserve">福康社区居委会</t>
    </r>
    <r>
      <rPr>
        <sz val="9"/>
        <color rgb="FF000000"/>
        <rFont val="Arial"/>
        <family val="2"/>
      </rPr>
      <t xml:space="preserve">_360111002035</t>
    </r>
  </si>
  <si>
    <t xml:space="preserve">罗林凤</t>
  </si>
  <si>
    <t xml:space="preserve">360103********2725</t>
  </si>
  <si>
    <t xml:space="preserve">熊群</t>
  </si>
  <si>
    <t xml:space="preserve">360111********0926</t>
  </si>
  <si>
    <t xml:space="preserve">胡金龙</t>
  </si>
  <si>
    <t xml:space="preserve">360111********3538</t>
  </si>
  <si>
    <t xml:space="preserve">成志诚</t>
  </si>
  <si>
    <t xml:space="preserve">何超</t>
  </si>
  <si>
    <t xml:space="preserve">360103********5418</t>
  </si>
  <si>
    <t xml:space="preserve">熊艳霞</t>
  </si>
  <si>
    <t xml:space="preserve">360111********1006</t>
  </si>
  <si>
    <t xml:space="preserve">熊丽萍</t>
  </si>
  <si>
    <t xml:space="preserve">362329********6624</t>
  </si>
  <si>
    <t xml:space="preserve">360103********2259</t>
  </si>
  <si>
    <t xml:space="preserve">马仁根</t>
  </si>
  <si>
    <t xml:space="preserve">曾牧丹</t>
  </si>
  <si>
    <t xml:space="preserve">360122********2508</t>
  </si>
  <si>
    <t xml:space="preserve">王莉</t>
  </si>
  <si>
    <t xml:space="preserve">360103********2260</t>
  </si>
  <si>
    <t xml:space="preserve">陈小兵</t>
  </si>
  <si>
    <t xml:space="preserve">支三妹</t>
  </si>
  <si>
    <t xml:space="preserve">360122********3328</t>
  </si>
  <si>
    <t xml:space="preserve">江云根</t>
  </si>
  <si>
    <t xml:space="preserve">360111********2130</t>
  </si>
  <si>
    <t xml:space="preserve">钟丽娟</t>
  </si>
  <si>
    <t xml:space="preserve">360103********222X</t>
  </si>
  <si>
    <t xml:space="preserve">吴超超</t>
  </si>
  <si>
    <t xml:space="preserve">邓明金</t>
  </si>
  <si>
    <t xml:space="preserve">胡玉俄</t>
  </si>
  <si>
    <t xml:space="preserve">360111********2120</t>
  </si>
  <si>
    <t xml:space="preserve">但伟</t>
  </si>
  <si>
    <t xml:space="preserve">李凤根</t>
  </si>
  <si>
    <t xml:space="preserve">360111********3535</t>
  </si>
  <si>
    <t xml:space="preserve">吴强</t>
  </si>
  <si>
    <t xml:space="preserve">360111********0919</t>
  </si>
  <si>
    <r>
      <rPr>
        <sz val="9"/>
        <color rgb="FF000000"/>
        <rFont val="Noto Sans"/>
        <family val="2"/>
      </rPr>
      <t xml:space="preserve">彭桥村委会</t>
    </r>
    <r>
      <rPr>
        <sz val="9"/>
        <color rgb="FF000000"/>
        <rFont val="等线"/>
        <family val="0"/>
        <charset val="134"/>
      </rPr>
      <t xml:space="preserve">_360111103204</t>
    </r>
  </si>
  <si>
    <t xml:space="preserve">邓光荣</t>
  </si>
  <si>
    <t xml:space="preserve">360111********2111</t>
  </si>
  <si>
    <r>
      <rPr>
        <sz val="9"/>
        <color rgb="FF000000"/>
        <rFont val="Noto Sans"/>
        <family val="2"/>
      </rPr>
      <t xml:space="preserve">顺外村委会</t>
    </r>
    <r>
      <rPr>
        <sz val="9"/>
        <color rgb="FF000000"/>
        <rFont val="等线"/>
        <family val="0"/>
        <charset val="134"/>
      </rPr>
      <t xml:space="preserve">_360111103212</t>
    </r>
  </si>
  <si>
    <t xml:space="preserve">谢小园</t>
  </si>
  <si>
    <t xml:space="preserve">张世文</t>
  </si>
  <si>
    <t xml:space="preserve">熊才社</t>
  </si>
  <si>
    <t xml:space="preserve">熊维平</t>
  </si>
  <si>
    <t xml:space="preserve">谌艳桃</t>
  </si>
  <si>
    <t xml:space="preserve">衷美利</t>
  </si>
  <si>
    <t xml:space="preserve">360103********2221</t>
  </si>
  <si>
    <t xml:space="preserve">魏丽华</t>
  </si>
  <si>
    <t xml:space="preserve">胡诗蕾</t>
  </si>
  <si>
    <t xml:space="preserve">360111********2540</t>
  </si>
  <si>
    <r>
      <rPr>
        <sz val="9"/>
        <color rgb="FF000000"/>
        <rFont val="Noto Sans"/>
        <family val="2"/>
      </rPr>
      <t xml:space="preserve">星光村委会</t>
    </r>
    <r>
      <rPr>
        <sz val="9"/>
        <color rgb="FF000000"/>
        <rFont val="等线"/>
        <family val="0"/>
        <charset val="134"/>
      </rPr>
      <t xml:space="preserve">_360111104208</t>
    </r>
  </si>
  <si>
    <t xml:space="preserve">龚菊林</t>
  </si>
  <si>
    <r>
      <rPr>
        <sz val="9"/>
        <color rgb="FF000000"/>
        <rFont val="Noto Sans"/>
        <family val="2"/>
      </rPr>
      <t xml:space="preserve">李巷村委会</t>
    </r>
    <r>
      <rPr>
        <sz val="9"/>
        <color rgb="FF000000"/>
        <rFont val="等线"/>
        <family val="0"/>
        <charset val="134"/>
      </rPr>
      <t xml:space="preserve">_360111103200</t>
    </r>
  </si>
  <si>
    <t xml:space="preserve">朱慧</t>
  </si>
  <si>
    <t xml:space="preserve">362322********4240</t>
  </si>
  <si>
    <t xml:space="preserve">舒婷</t>
  </si>
  <si>
    <t xml:space="preserve">360103********5443</t>
  </si>
  <si>
    <t xml:space="preserve">熊正飞</t>
  </si>
  <si>
    <t xml:space="preserve">赖小龙</t>
  </si>
  <si>
    <r>
      <rPr>
        <sz val="9"/>
        <color rgb="FF000000"/>
        <rFont val="Noto Sans"/>
        <family val="2"/>
      </rPr>
      <t xml:space="preserve">辛家庵村委会</t>
    </r>
    <r>
      <rPr>
        <sz val="9"/>
        <color rgb="FF000000"/>
        <rFont val="等线"/>
        <family val="0"/>
        <charset val="134"/>
      </rPr>
      <t xml:space="preserve">_360111103220</t>
    </r>
  </si>
  <si>
    <t xml:space="preserve">360111********2117</t>
  </si>
  <si>
    <t xml:space="preserve">姜瑜</t>
  </si>
  <si>
    <t xml:space="preserve">360103********2292</t>
  </si>
  <si>
    <t xml:space="preserve">秦鹏</t>
  </si>
  <si>
    <t xml:space="preserve">360111********0915</t>
  </si>
  <si>
    <t xml:space="preserve">谢卫平</t>
  </si>
  <si>
    <t xml:space="preserve">邓美玲</t>
  </si>
  <si>
    <r>
      <rPr>
        <sz val="9"/>
        <color rgb="FF000000"/>
        <rFont val="Noto Sans"/>
        <family val="2"/>
      </rPr>
      <t xml:space="preserve">满庭春居委会</t>
    </r>
    <r>
      <rPr>
        <sz val="9"/>
        <color rgb="FF000000"/>
        <rFont val="宋体"/>
        <family val="0"/>
        <charset val="134"/>
      </rPr>
      <t xml:space="preserve">_360111001008</t>
    </r>
  </si>
  <si>
    <t xml:space="preserve">冯焱磊</t>
  </si>
  <si>
    <t xml:space="preserve">万成江</t>
  </si>
  <si>
    <t xml:space="preserve">360103********2218</t>
  </si>
  <si>
    <r>
      <rPr>
        <sz val="9"/>
        <color rgb="FF000000"/>
        <rFont val="Noto Sans"/>
        <family val="2"/>
      </rPr>
      <t xml:space="preserve">铁路八村西社区居委会</t>
    </r>
    <r>
      <rPr>
        <sz val="9"/>
        <color rgb="FF000000"/>
        <rFont val="微软雅黑"/>
        <family val="2"/>
        <charset val="134"/>
      </rPr>
      <t xml:space="preserve">_360111004014</t>
    </r>
  </si>
  <si>
    <t xml:space="preserve">熊艳</t>
  </si>
  <si>
    <t xml:space="preserve">360103********0765</t>
  </si>
  <si>
    <r>
      <rPr>
        <sz val="9"/>
        <color rgb="FF000000"/>
        <rFont val="Noto Sans"/>
        <family val="2"/>
      </rPr>
      <t xml:space="preserve">洪都村委会</t>
    </r>
    <r>
      <rPr>
        <sz val="9"/>
        <color rgb="FF000000"/>
        <rFont val="等线"/>
        <family val="0"/>
        <charset val="134"/>
      </rPr>
      <t xml:space="preserve">_360111103213</t>
    </r>
  </si>
  <si>
    <t xml:space="preserve">周燕青</t>
  </si>
  <si>
    <t xml:space="preserve">362502********2840</t>
  </si>
  <si>
    <t xml:space="preserve">闵辉煌</t>
  </si>
  <si>
    <t xml:space="preserve">旷苏青</t>
  </si>
  <si>
    <t xml:space="preserve">362430********0923</t>
  </si>
  <si>
    <t xml:space="preserve">熊洋平</t>
  </si>
  <si>
    <t xml:space="preserve">360111********6019</t>
  </si>
  <si>
    <t xml:space="preserve">聂红婷</t>
  </si>
  <si>
    <t xml:space="preserve">360111********3322</t>
  </si>
  <si>
    <t xml:space="preserve">胡昌</t>
  </si>
  <si>
    <t xml:space="preserve">360124********2411</t>
  </si>
  <si>
    <r>
      <rPr>
        <sz val="9"/>
        <color rgb="FF000000"/>
        <rFont val="Noto Sans"/>
        <family val="2"/>
      </rPr>
      <t xml:space="preserve">玉华社区居委会</t>
    </r>
    <r>
      <rPr>
        <sz val="9"/>
        <color rgb="FF000000"/>
        <rFont val="宋体"/>
        <family val="0"/>
        <charset val="134"/>
      </rPr>
      <t xml:space="preserve">_360111002040</t>
    </r>
  </si>
  <si>
    <t xml:space="preserve">范招弟</t>
  </si>
  <si>
    <t xml:space="preserve">360101********6020</t>
  </si>
  <si>
    <t xml:space="preserve">熊希顺</t>
  </si>
  <si>
    <t xml:space="preserve">何小林</t>
  </si>
  <si>
    <t xml:space="preserve">360111********6018</t>
  </si>
  <si>
    <t xml:space="preserve">熊良良</t>
  </si>
  <si>
    <t xml:space="preserve">熊佗仔</t>
  </si>
  <si>
    <t xml:space="preserve">虞三香</t>
  </si>
  <si>
    <r>
      <rPr>
        <sz val="9"/>
        <color rgb="FF000000"/>
        <rFont val="Noto Sans"/>
        <family val="2"/>
      </rPr>
      <t xml:space="preserve">京东镇</t>
    </r>
    <r>
      <rPr>
        <sz val="9"/>
        <color rgb="FF000000"/>
        <rFont val="微软雅黑"/>
        <family val="2"/>
        <charset val="134"/>
      </rPr>
      <t xml:space="preserve">_360111106</t>
    </r>
  </si>
  <si>
    <r>
      <rPr>
        <sz val="9"/>
        <color rgb="FF000000"/>
        <rFont val="Noto Sans"/>
        <family val="2"/>
      </rPr>
      <t xml:space="preserve">联胜村委会</t>
    </r>
    <r>
      <rPr>
        <sz val="9"/>
        <color rgb="FF000000"/>
        <rFont val="微软雅黑"/>
        <family val="2"/>
        <charset val="134"/>
      </rPr>
      <t xml:space="preserve">_360111106212</t>
    </r>
  </si>
  <si>
    <t xml:space="preserve">熊飞军</t>
  </si>
  <si>
    <t xml:space="preserve">胡菊</t>
  </si>
  <si>
    <r>
      <rPr>
        <sz val="9"/>
        <color rgb="FF000000"/>
        <rFont val="Noto Sans"/>
        <family val="2"/>
      </rPr>
      <t xml:space="preserve">新厂居委会</t>
    </r>
    <r>
      <rPr>
        <sz val="9"/>
        <color rgb="FF000000"/>
        <rFont val="宋体"/>
        <family val="0"/>
        <charset val="134"/>
      </rPr>
      <t xml:space="preserve">_360111001014</t>
    </r>
  </si>
  <si>
    <t xml:space="preserve">许张康</t>
  </si>
  <si>
    <r>
      <rPr>
        <sz val="9"/>
        <color rgb="FF000000"/>
        <rFont val="Noto Sans"/>
        <family val="2"/>
      </rPr>
      <t xml:space="preserve">师大南路社区居委会</t>
    </r>
    <r>
      <rPr>
        <sz val="9"/>
        <color rgb="FF000000"/>
        <rFont val="等线"/>
        <family val="0"/>
        <charset val="134"/>
      </rPr>
      <t xml:space="preserve">_360111004007</t>
    </r>
  </si>
  <si>
    <t xml:space="preserve">梅刚</t>
  </si>
  <si>
    <t xml:space="preserve">涂志伟</t>
  </si>
  <si>
    <t xml:space="preserve">360121********2937</t>
  </si>
  <si>
    <t xml:space="preserve">邹宇健</t>
  </si>
  <si>
    <t xml:space="preserve">360111********0974</t>
  </si>
  <si>
    <t xml:space="preserve">罗燕</t>
  </si>
  <si>
    <r>
      <rPr>
        <sz val="9"/>
        <color rgb="FF000000"/>
        <rFont val="Noto Sans"/>
        <family val="2"/>
      </rPr>
      <t xml:space="preserve">塘山村委会</t>
    </r>
    <r>
      <rPr>
        <sz val="9"/>
        <color rgb="FF000000"/>
        <rFont val="等线"/>
        <family val="0"/>
        <charset val="134"/>
      </rPr>
      <t xml:space="preserve">_360111104205</t>
    </r>
  </si>
  <si>
    <t xml:space="preserve">胡春</t>
  </si>
  <si>
    <t xml:space="preserve">360111********2564</t>
  </si>
  <si>
    <t xml:space="preserve">蔡安海</t>
  </si>
  <si>
    <t xml:space="preserve">360102********801X</t>
  </si>
  <si>
    <r>
      <rPr>
        <sz val="9"/>
        <color rgb="FF000000"/>
        <rFont val="Noto Sans"/>
        <family val="2"/>
      </rPr>
      <t xml:space="preserve">罗家镇</t>
    </r>
    <r>
      <rPr>
        <sz val="9"/>
        <color rgb="FF000000"/>
        <rFont val="宋体"/>
        <family val="0"/>
        <charset val="134"/>
      </rPr>
      <t xml:space="preserve">_360111101</t>
    </r>
  </si>
  <si>
    <t xml:space="preserve">黎瑛</t>
  </si>
  <si>
    <r>
      <rPr>
        <sz val="9"/>
        <color rgb="FF000000"/>
        <rFont val="Noto Sans"/>
        <family val="2"/>
      </rPr>
      <t xml:space="preserve">棠溪村委会</t>
    </r>
    <r>
      <rPr>
        <sz val="9"/>
        <color rgb="FF000000"/>
        <rFont val="宋体"/>
        <family val="0"/>
        <charset val="134"/>
      </rPr>
      <t xml:space="preserve">_360111101208</t>
    </r>
  </si>
  <si>
    <t xml:space="preserve">熊小社</t>
  </si>
  <si>
    <r>
      <rPr>
        <sz val="9"/>
        <color rgb="FF000000"/>
        <rFont val="Noto Sans"/>
        <family val="2"/>
      </rPr>
      <t xml:space="preserve">湖坊镇</t>
    </r>
    <r>
      <rPr>
        <sz val="9"/>
        <color rgb="FF000000"/>
        <rFont val="宋体"/>
        <family val="0"/>
        <charset val="134"/>
      </rPr>
      <t xml:space="preserve">_360111103</t>
    </r>
  </si>
  <si>
    <r>
      <rPr>
        <sz val="9"/>
        <color rgb="FF000000"/>
        <rFont val="Noto Sans"/>
        <family val="2"/>
      </rPr>
      <t xml:space="preserve">石泉村委会</t>
    </r>
    <r>
      <rPr>
        <sz val="9"/>
        <color rgb="FF000000"/>
        <rFont val="宋体"/>
        <family val="0"/>
        <charset val="134"/>
      </rPr>
      <t xml:space="preserve">_360111103206</t>
    </r>
  </si>
  <si>
    <t xml:space="preserve">魏文浩</t>
  </si>
  <si>
    <t xml:space="preserve">360111********6036</t>
  </si>
  <si>
    <r>
      <rPr>
        <sz val="9"/>
        <color rgb="FF000000"/>
        <rFont val="Noto Sans"/>
        <family val="2"/>
      </rPr>
      <t xml:space="preserve">长春村委会</t>
    </r>
    <r>
      <rPr>
        <sz val="9"/>
        <color rgb="FF000000"/>
        <rFont val="宋体"/>
        <family val="0"/>
        <charset val="134"/>
      </rPr>
      <t xml:space="preserve">_360111103201</t>
    </r>
  </si>
  <si>
    <t xml:space="preserve">万雪强</t>
  </si>
  <si>
    <t xml:space="preserve">360111********2116</t>
  </si>
  <si>
    <r>
      <rPr>
        <sz val="9"/>
        <color rgb="FF000000"/>
        <rFont val="Noto Sans"/>
        <family val="2"/>
      </rPr>
      <t xml:space="preserve">殷王村委会</t>
    </r>
    <r>
      <rPr>
        <sz val="9"/>
        <color rgb="FF000000"/>
        <rFont val="宋体"/>
        <family val="0"/>
        <charset val="134"/>
      </rPr>
      <t xml:space="preserve">_360111101218</t>
    </r>
  </si>
  <si>
    <t xml:space="preserve">卢伟雄</t>
  </si>
  <si>
    <r>
      <rPr>
        <sz val="9"/>
        <color rgb="FF000000"/>
        <rFont val="Noto Sans"/>
        <family val="2"/>
      </rPr>
      <t xml:space="preserve">高新技术产业园区</t>
    </r>
    <r>
      <rPr>
        <sz val="9"/>
        <color rgb="FF000000"/>
        <rFont val="宋体"/>
        <family val="0"/>
        <charset val="134"/>
      </rPr>
      <t xml:space="preserve">_360111401</t>
    </r>
  </si>
  <si>
    <r>
      <rPr>
        <sz val="9"/>
        <color rgb="FF000000"/>
        <rFont val="Noto Sans"/>
        <family val="2"/>
      </rPr>
      <t xml:space="preserve">佛塔村委会</t>
    </r>
    <r>
      <rPr>
        <sz val="9"/>
        <color rgb="FF000000"/>
        <rFont val="宋体"/>
        <family val="0"/>
        <charset val="134"/>
      </rPr>
      <t xml:space="preserve">_360111401204</t>
    </r>
  </si>
  <si>
    <t xml:space="preserve">魏强</t>
  </si>
  <si>
    <t xml:space="preserve">熊国辉</t>
  </si>
  <si>
    <t xml:space="preserve">360111********0918</t>
  </si>
  <si>
    <t xml:space="preserve">熊雷光</t>
  </si>
  <si>
    <t xml:space="preserve">邓华顺</t>
  </si>
  <si>
    <r>
      <rPr>
        <sz val="9"/>
        <color rgb="FF000000"/>
        <rFont val="Noto Sans"/>
        <family val="2"/>
      </rPr>
      <t xml:space="preserve">义坊村委会</t>
    </r>
    <r>
      <rPr>
        <sz val="9"/>
        <color rgb="FF000000"/>
        <rFont val="宋体"/>
        <family val="0"/>
        <charset val="134"/>
      </rPr>
      <t xml:space="preserve">_360111401202</t>
    </r>
  </si>
  <si>
    <t xml:space="preserve">魏海根</t>
  </si>
  <si>
    <r>
      <rPr>
        <sz val="9"/>
        <color rgb="FF000000"/>
        <rFont val="Noto Sans"/>
        <family val="2"/>
      </rPr>
      <t xml:space="preserve">板溪村委会</t>
    </r>
    <r>
      <rPr>
        <sz val="9"/>
        <color rgb="FF000000"/>
        <rFont val="宋体"/>
        <family val="0"/>
        <charset val="134"/>
      </rPr>
      <t xml:space="preserve">_360111101212</t>
    </r>
  </si>
  <si>
    <t xml:space="preserve">胡艳</t>
  </si>
  <si>
    <t xml:space="preserve">虞福龙</t>
  </si>
  <si>
    <t xml:space="preserve">360111********3558</t>
  </si>
  <si>
    <t xml:space="preserve">刘康悦</t>
  </si>
  <si>
    <t xml:space="preserve">360102********4843</t>
  </si>
  <si>
    <t xml:space="preserve">叶萌昌</t>
  </si>
  <si>
    <r>
      <rPr>
        <sz val="9"/>
        <color rgb="FF000000"/>
        <rFont val="Noto Sans"/>
        <family val="2"/>
      </rPr>
      <t xml:space="preserve">师大南路社区居委会</t>
    </r>
    <r>
      <rPr>
        <sz val="9"/>
        <color rgb="FF000000"/>
        <rFont val="宋体"/>
        <family val="0"/>
        <charset val="134"/>
      </rPr>
      <t xml:space="preserve">_360111004007</t>
    </r>
  </si>
  <si>
    <t xml:space="preserve">左军</t>
  </si>
  <si>
    <t xml:space="preserve">360102********6335</t>
  </si>
  <si>
    <t xml:space="preserve">熊伟伟</t>
  </si>
  <si>
    <t xml:space="preserve">360111********147X</t>
  </si>
  <si>
    <t xml:space="preserve">蔡红军</t>
  </si>
  <si>
    <t xml:space="preserve">360111********0936</t>
  </si>
  <si>
    <r>
      <rPr>
        <sz val="9"/>
        <color rgb="FF000000"/>
        <rFont val="Noto Sans"/>
        <family val="2"/>
      </rPr>
      <t xml:space="preserve">泰丰社区居委会</t>
    </r>
    <r>
      <rPr>
        <sz val="9"/>
        <color rgb="FF000000"/>
        <rFont val="宋体"/>
        <family val="0"/>
        <charset val="134"/>
      </rPr>
      <t xml:space="preserve">_360111103013</t>
    </r>
  </si>
  <si>
    <t xml:space="preserve">詹志伟</t>
  </si>
  <si>
    <t xml:space="preserve">黄佳亮</t>
  </si>
  <si>
    <t xml:space="preserve">360111********7214</t>
  </si>
  <si>
    <r>
      <rPr>
        <sz val="9"/>
        <color rgb="FF000000"/>
        <rFont val="Noto Sans"/>
        <family val="2"/>
      </rPr>
      <t xml:space="preserve">金源社区居委会</t>
    </r>
    <r>
      <rPr>
        <sz val="9"/>
        <color rgb="FF000000"/>
        <rFont val="宋体"/>
        <family val="0"/>
        <charset val="134"/>
      </rPr>
      <t xml:space="preserve">_360111002010</t>
    </r>
  </si>
  <si>
    <t xml:space="preserve">李磊</t>
  </si>
  <si>
    <r>
      <rPr>
        <sz val="9"/>
        <color rgb="FF000000"/>
        <rFont val="Noto Sans"/>
        <family val="2"/>
      </rPr>
      <t xml:space="preserve">慈母村委会</t>
    </r>
    <r>
      <rPr>
        <sz val="9"/>
        <color rgb="FF000000"/>
        <rFont val="宋体"/>
        <family val="0"/>
        <charset val="134"/>
      </rPr>
      <t xml:space="preserve">_360111101209</t>
    </r>
  </si>
  <si>
    <t xml:space="preserve">吴俊辉</t>
  </si>
  <si>
    <t xml:space="preserve">362329********1111</t>
  </si>
  <si>
    <t xml:space="preserve">陈陆平</t>
  </si>
  <si>
    <t xml:space="preserve">320404********0633</t>
  </si>
  <si>
    <t xml:space="preserve">熊星</t>
  </si>
  <si>
    <t xml:space="preserve">万丽波</t>
  </si>
  <si>
    <t xml:space="preserve">360111********0957</t>
  </si>
  <si>
    <r>
      <rPr>
        <sz val="9"/>
        <color rgb="FF000000"/>
        <rFont val="Noto Sans"/>
        <family val="2"/>
      </rPr>
      <t xml:space="preserve">塘山镇</t>
    </r>
    <r>
      <rPr>
        <sz val="9"/>
        <color rgb="FF000000"/>
        <rFont val="宋体"/>
        <family val="0"/>
        <charset val="134"/>
      </rPr>
      <t xml:space="preserve">_360111104</t>
    </r>
  </si>
  <si>
    <r>
      <rPr>
        <sz val="9"/>
        <color rgb="FF000000"/>
        <rFont val="Noto Sans"/>
        <family val="2"/>
      </rPr>
      <t xml:space="preserve">湖景社区居委会</t>
    </r>
    <r>
      <rPr>
        <sz val="9"/>
        <color rgb="FF000000"/>
        <rFont val="宋体"/>
        <family val="0"/>
        <charset val="134"/>
      </rPr>
      <t xml:space="preserve">_360111104001</t>
    </r>
  </si>
  <si>
    <t xml:space="preserve">李亚璐</t>
  </si>
  <si>
    <t xml:space="preserve">362329********0626</t>
  </si>
  <si>
    <r>
      <rPr>
        <sz val="9"/>
        <color rgb="FF000000"/>
        <rFont val="Noto Sans"/>
        <family val="2"/>
      </rPr>
      <t xml:space="preserve">彩虹居委会</t>
    </r>
    <r>
      <rPr>
        <sz val="9"/>
        <color rgb="FF000000"/>
        <rFont val="宋体"/>
        <family val="0"/>
        <charset val="134"/>
      </rPr>
      <t xml:space="preserve">_360111001011</t>
    </r>
  </si>
  <si>
    <t xml:space="preserve">熊子轩</t>
  </si>
  <si>
    <t xml:space="preserve">360111********7511</t>
  </si>
  <si>
    <r>
      <rPr>
        <sz val="9"/>
        <color rgb="FF000000"/>
        <rFont val="Noto Sans"/>
        <family val="2"/>
      </rPr>
      <t xml:space="preserve">前湖村委会</t>
    </r>
    <r>
      <rPr>
        <sz val="9"/>
        <color rgb="FF000000"/>
        <rFont val="宋体"/>
        <family val="0"/>
        <charset val="134"/>
      </rPr>
      <t xml:space="preserve">_360111101222</t>
    </r>
  </si>
  <si>
    <t xml:space="preserve">徐敏敏</t>
  </si>
  <si>
    <t xml:space="preserve">360111********0993</t>
  </si>
  <si>
    <r>
      <rPr>
        <sz val="9"/>
        <color rgb="FF000000"/>
        <rFont val="Noto Sans"/>
        <family val="2"/>
      </rPr>
      <t xml:space="preserve">塔子桥北社区居委会</t>
    </r>
    <r>
      <rPr>
        <sz val="9"/>
        <color rgb="FF000000"/>
        <rFont val="宋体"/>
        <family val="0"/>
        <charset val="134"/>
      </rPr>
      <t xml:space="preserve">_360111002037</t>
    </r>
  </si>
  <si>
    <t xml:space="preserve">张翠容</t>
  </si>
  <si>
    <t xml:space="preserve">352202********1523</t>
  </si>
  <si>
    <r>
      <rPr>
        <sz val="9"/>
        <color rgb="FF000000"/>
        <rFont val="Noto Sans"/>
        <family val="2"/>
      </rPr>
      <t xml:space="preserve">新才居委会</t>
    </r>
    <r>
      <rPr>
        <sz val="9"/>
        <color rgb="FF000000"/>
        <rFont val="宋体"/>
        <family val="0"/>
        <charset val="134"/>
      </rPr>
      <t xml:space="preserve">_360111001012</t>
    </r>
  </si>
  <si>
    <t xml:space="preserve">朱虹</t>
  </si>
  <si>
    <t xml:space="preserve">360102********4848</t>
  </si>
  <si>
    <r>
      <rPr>
        <sz val="9"/>
        <color rgb="FF000000"/>
        <rFont val="Noto Sans"/>
        <family val="2"/>
      </rPr>
      <t xml:space="preserve">货场村委会</t>
    </r>
    <r>
      <rPr>
        <sz val="9"/>
        <color rgb="FF000000"/>
        <rFont val="宋体"/>
        <family val="0"/>
        <charset val="134"/>
      </rPr>
      <t xml:space="preserve">_360111101220</t>
    </r>
  </si>
  <si>
    <t xml:space="preserve">熊冬秀</t>
  </si>
  <si>
    <t xml:space="preserve">360111********3522</t>
  </si>
  <si>
    <r>
      <rPr>
        <sz val="9"/>
        <color rgb="FF000000"/>
        <rFont val="Noto Sans"/>
        <family val="2"/>
      </rPr>
      <t xml:space="preserve">枫下村委会</t>
    </r>
    <r>
      <rPr>
        <sz val="9"/>
        <color rgb="FF000000"/>
        <rFont val="宋体"/>
        <family val="0"/>
        <charset val="134"/>
      </rPr>
      <t xml:space="preserve">_360111101211</t>
    </r>
  </si>
  <si>
    <t xml:space="preserve">郑勇</t>
  </si>
  <si>
    <t xml:space="preserve">陶赢根</t>
  </si>
  <si>
    <r>
      <rPr>
        <sz val="9"/>
        <color rgb="FF000000"/>
        <rFont val="Noto Sans"/>
        <family val="2"/>
      </rPr>
      <t xml:space="preserve">京东镇</t>
    </r>
    <r>
      <rPr>
        <sz val="9"/>
        <color rgb="FF000000"/>
        <rFont val="宋体"/>
        <family val="0"/>
        <charset val="134"/>
      </rPr>
      <t xml:space="preserve">_360111106</t>
    </r>
  </si>
  <si>
    <r>
      <rPr>
        <sz val="9"/>
        <color rgb="FF000000"/>
        <rFont val="Noto Sans"/>
        <family val="2"/>
      </rPr>
      <t xml:space="preserve">黄城村委会</t>
    </r>
    <r>
      <rPr>
        <sz val="9"/>
        <color rgb="FF000000"/>
        <rFont val="宋体"/>
        <family val="0"/>
        <charset val="134"/>
      </rPr>
      <t xml:space="preserve">_360111106214</t>
    </r>
  </si>
  <si>
    <t xml:space="preserve">涂丽丽</t>
  </si>
  <si>
    <t xml:space="preserve">王颖霞</t>
  </si>
  <si>
    <t xml:space="preserve">360111********1442</t>
  </si>
  <si>
    <t xml:space="preserve">王磊</t>
  </si>
  <si>
    <t xml:space="preserve">360111********0997</t>
  </si>
  <si>
    <t xml:space="preserve">李遵波</t>
  </si>
  <si>
    <r>
      <rPr>
        <sz val="9"/>
        <color rgb="FF000000"/>
        <rFont val="Noto Sans"/>
        <family val="2"/>
      </rPr>
      <t xml:space="preserve">南钢街道</t>
    </r>
    <r>
      <rPr>
        <sz val="9"/>
        <color rgb="FF000000"/>
        <rFont val="宋体"/>
        <family val="0"/>
        <charset val="134"/>
      </rPr>
      <t xml:space="preserve">_360111003</t>
    </r>
  </si>
  <si>
    <r>
      <rPr>
        <sz val="9"/>
        <color rgb="FF000000"/>
        <rFont val="Noto Sans"/>
        <family val="2"/>
      </rPr>
      <t xml:space="preserve">江氨社区居委会</t>
    </r>
    <r>
      <rPr>
        <sz val="9"/>
        <color rgb="FF000000"/>
        <rFont val="宋体"/>
        <family val="0"/>
        <charset val="134"/>
      </rPr>
      <t xml:space="preserve">_360111003009</t>
    </r>
  </si>
  <si>
    <t xml:space="preserve">熊道颖</t>
  </si>
  <si>
    <t xml:space="preserve">360111********0989</t>
  </si>
  <si>
    <t xml:space="preserve">万二巧</t>
  </si>
  <si>
    <t xml:space="preserve">360111********1434</t>
  </si>
  <si>
    <t xml:space="preserve">江水英</t>
  </si>
  <si>
    <t xml:space="preserve">360103********312X</t>
  </si>
  <si>
    <r>
      <rPr>
        <sz val="9"/>
        <color rgb="FF000000"/>
        <rFont val="Noto Sans"/>
        <family val="2"/>
      </rPr>
      <t xml:space="preserve">赵坊村委会</t>
    </r>
    <r>
      <rPr>
        <sz val="9"/>
        <color rgb="FF000000"/>
        <rFont val="宋体"/>
        <family val="0"/>
        <charset val="134"/>
      </rPr>
      <t xml:space="preserve">_360111101224</t>
    </r>
  </si>
  <si>
    <t xml:space="preserve">秦德文</t>
  </si>
  <si>
    <t xml:space="preserve">成春香</t>
  </si>
  <si>
    <r>
      <rPr>
        <sz val="9"/>
        <color rgb="FF000000"/>
        <rFont val="Noto Sans"/>
        <family val="2"/>
      </rPr>
      <t xml:space="preserve">商苑社区居委会</t>
    </r>
    <r>
      <rPr>
        <sz val="9"/>
        <color rgb="FF000000"/>
        <rFont val="宋体"/>
        <family val="0"/>
        <charset val="134"/>
      </rPr>
      <t xml:space="preserve">_360111004003</t>
    </r>
  </si>
  <si>
    <t xml:space="preserve">廖红君</t>
  </si>
  <si>
    <t xml:space="preserve">510227********2524</t>
  </si>
  <si>
    <r>
      <rPr>
        <sz val="9"/>
        <color rgb="FF000000"/>
        <rFont val="Noto Sans"/>
        <family val="2"/>
      </rPr>
      <t xml:space="preserve">罗家村委会</t>
    </r>
    <r>
      <rPr>
        <sz val="9"/>
        <color rgb="FF000000"/>
        <rFont val="宋体"/>
        <family val="0"/>
        <charset val="134"/>
      </rPr>
      <t xml:space="preserve">_360111101226</t>
    </r>
  </si>
  <si>
    <t xml:space="preserve">俞海平</t>
  </si>
  <si>
    <r>
      <rPr>
        <sz val="9"/>
        <color rgb="FF000000"/>
        <rFont val="Noto Sans"/>
        <family val="2"/>
      </rPr>
      <t xml:space="preserve">洛阳东路社区居委会</t>
    </r>
    <r>
      <rPr>
        <sz val="9"/>
        <color rgb="FF000000"/>
        <rFont val="宋体"/>
        <family val="0"/>
        <charset val="134"/>
      </rPr>
      <t xml:space="preserve">_360111103025</t>
    </r>
  </si>
  <si>
    <r>
      <rPr>
        <sz val="9"/>
        <color rgb="FF000000"/>
        <rFont val="Noto Sans"/>
        <family val="2"/>
      </rPr>
      <t xml:space="preserve">旺角社区居委会</t>
    </r>
    <r>
      <rPr>
        <sz val="9"/>
        <color rgb="FF000000"/>
        <rFont val="宋体"/>
        <family val="0"/>
        <charset val="134"/>
      </rPr>
      <t xml:space="preserve">_360111103029</t>
    </r>
  </si>
  <si>
    <t xml:space="preserve">江伍妹</t>
  </si>
  <si>
    <r>
      <rPr>
        <sz val="9"/>
        <color rgb="FF000000"/>
        <rFont val="Noto Sans"/>
        <family val="2"/>
      </rPr>
      <t xml:space="preserve">工人新村北居委会</t>
    </r>
    <r>
      <rPr>
        <sz val="9"/>
        <color rgb="FF000000"/>
        <rFont val="宋体"/>
        <family val="0"/>
        <charset val="134"/>
      </rPr>
      <t xml:space="preserve">_360111004001</t>
    </r>
  </si>
  <si>
    <t xml:space="preserve">熊新星</t>
  </si>
  <si>
    <t xml:space="preserve">362502********3210</t>
  </si>
  <si>
    <t xml:space="preserve">徐成</t>
  </si>
  <si>
    <t xml:space="preserve">360103********5030</t>
  </si>
  <si>
    <t xml:space="preserve">李小云</t>
  </si>
  <si>
    <t xml:space="preserve">360111********2148</t>
  </si>
  <si>
    <t xml:space="preserve">万仁伟</t>
  </si>
  <si>
    <t xml:space="preserve">360111********0992</t>
  </si>
  <si>
    <t xml:space="preserve">戴海文</t>
  </si>
  <si>
    <t xml:space="preserve">江三金</t>
  </si>
  <si>
    <r>
      <rPr>
        <sz val="9"/>
        <color rgb="FF000000"/>
        <rFont val="Noto Sans"/>
        <family val="2"/>
      </rPr>
      <t xml:space="preserve">顺化门社区居委会</t>
    </r>
    <r>
      <rPr>
        <sz val="9"/>
        <color rgb="FF000000"/>
        <rFont val="宋体"/>
        <family val="0"/>
        <charset val="134"/>
      </rPr>
      <t xml:space="preserve">_360111103022</t>
    </r>
  </si>
  <si>
    <t xml:space="preserve">360103********5912</t>
  </si>
  <si>
    <r>
      <rPr>
        <sz val="9"/>
        <color rgb="FF000000"/>
        <rFont val="Noto Sans"/>
        <family val="2"/>
      </rPr>
      <t xml:space="preserve">顺外村委会</t>
    </r>
    <r>
      <rPr>
        <sz val="9"/>
        <color rgb="FF000000"/>
        <rFont val="宋体"/>
        <family val="0"/>
        <charset val="134"/>
      </rPr>
      <t xml:space="preserve">_360111103212</t>
    </r>
  </si>
  <si>
    <t xml:space="preserve">李俊梅</t>
  </si>
  <si>
    <t xml:space="preserve">360111********2129</t>
  </si>
  <si>
    <r>
      <rPr>
        <sz val="9"/>
        <color rgb="FF000000"/>
        <rFont val="Noto Sans"/>
        <family val="2"/>
      </rPr>
      <t xml:space="preserve">京川村委会</t>
    </r>
    <r>
      <rPr>
        <sz val="9"/>
        <color rgb="FF000000"/>
        <rFont val="宋体"/>
        <family val="0"/>
        <charset val="134"/>
      </rPr>
      <t xml:space="preserve">_360111401203</t>
    </r>
  </si>
  <si>
    <t xml:space="preserve">吁梦希</t>
  </si>
  <si>
    <t xml:space="preserve">360111********094X</t>
  </si>
  <si>
    <r>
      <rPr>
        <sz val="9"/>
        <color rgb="FF000000"/>
        <rFont val="Noto Sans"/>
        <family val="2"/>
      </rPr>
      <t xml:space="preserve">安南社区居委会</t>
    </r>
    <r>
      <rPr>
        <sz val="9"/>
        <color rgb="FF000000"/>
        <rFont val="宋体"/>
        <family val="0"/>
        <charset val="134"/>
      </rPr>
      <t xml:space="preserve">_360111103008</t>
    </r>
  </si>
  <si>
    <t xml:space="preserve">方庆国</t>
  </si>
  <si>
    <t xml:space="preserve">360103********2216</t>
  </si>
  <si>
    <r>
      <rPr>
        <sz val="9"/>
        <color rgb="FF000000"/>
        <rFont val="Noto Sans"/>
        <family val="2"/>
      </rPr>
      <t xml:space="preserve">石桥村委会</t>
    </r>
    <r>
      <rPr>
        <sz val="9"/>
        <color rgb="FF000000"/>
        <rFont val="宋体"/>
        <family val="0"/>
        <charset val="134"/>
      </rPr>
      <t xml:space="preserve">_360111401201</t>
    </r>
  </si>
  <si>
    <t xml:space="preserve">杨建兵</t>
  </si>
  <si>
    <t xml:space="preserve">362221********1532</t>
  </si>
  <si>
    <t xml:space="preserve">赵勇勇</t>
  </si>
  <si>
    <t xml:space="preserve">360103********5014</t>
  </si>
  <si>
    <r>
      <rPr>
        <sz val="9"/>
        <color rgb="FF000000"/>
        <rFont val="Noto Sans"/>
        <family val="2"/>
      </rPr>
      <t xml:space="preserve">京东小区社区居委会</t>
    </r>
    <r>
      <rPr>
        <sz val="9"/>
        <color rgb="FF000000"/>
        <rFont val="宋体"/>
        <family val="0"/>
        <charset val="134"/>
      </rPr>
      <t xml:space="preserve">_360111106004</t>
    </r>
  </si>
  <si>
    <t xml:space="preserve">刘廷达</t>
  </si>
  <si>
    <t xml:space="preserve">360121********1950</t>
  </si>
  <si>
    <r>
      <rPr>
        <sz val="9"/>
        <color rgb="FF000000"/>
        <rFont val="Noto Sans"/>
        <family val="2"/>
      </rPr>
      <t xml:space="preserve">洪钢社区居委会</t>
    </r>
    <r>
      <rPr>
        <sz val="9"/>
        <color rgb="FF000000"/>
        <rFont val="宋体"/>
        <family val="0"/>
        <charset val="134"/>
      </rPr>
      <t xml:space="preserve">_360111103017</t>
    </r>
  </si>
  <si>
    <t xml:space="preserve">王梦瑶</t>
  </si>
  <si>
    <t xml:space="preserve">360281********3620</t>
  </si>
  <si>
    <r>
      <rPr>
        <sz val="9"/>
        <color rgb="FF000000"/>
        <rFont val="Noto Sans"/>
        <family val="2"/>
      </rPr>
      <t xml:space="preserve">上海路街道二六零厂家委会</t>
    </r>
    <r>
      <rPr>
        <sz val="9"/>
        <color rgb="FF000000"/>
        <rFont val="宋体"/>
        <family val="0"/>
        <charset val="134"/>
      </rPr>
      <t xml:space="preserve">_360111002041</t>
    </r>
  </si>
  <si>
    <t xml:space="preserve">徐伟</t>
  </si>
  <si>
    <t xml:space="preserve">360103********1772</t>
  </si>
  <si>
    <r>
      <rPr>
        <sz val="9"/>
        <color rgb="FF000000"/>
        <rFont val="Noto Sans"/>
        <family val="2"/>
      </rPr>
      <t xml:space="preserve">燕鸣社区居委会</t>
    </r>
    <r>
      <rPr>
        <sz val="9"/>
        <color rgb="FF000000"/>
        <rFont val="宋体"/>
        <family val="0"/>
        <charset val="134"/>
      </rPr>
      <t xml:space="preserve">_360111104002</t>
    </r>
  </si>
  <si>
    <t xml:space="preserve">360111********2547</t>
  </si>
  <si>
    <r>
      <rPr>
        <sz val="9"/>
        <color rgb="FF000000"/>
        <rFont val="Noto Sans"/>
        <family val="2"/>
      </rPr>
      <t xml:space="preserve">张燕村委会</t>
    </r>
    <r>
      <rPr>
        <sz val="9"/>
        <color rgb="FF000000"/>
        <rFont val="宋体"/>
        <family val="0"/>
        <charset val="134"/>
      </rPr>
      <t xml:space="preserve">_360111103207</t>
    </r>
  </si>
  <si>
    <t xml:space="preserve">张小平</t>
  </si>
  <si>
    <t xml:space="preserve">熊新弟</t>
  </si>
  <si>
    <t xml:space="preserve">熊俊华</t>
  </si>
  <si>
    <r>
      <rPr>
        <sz val="9"/>
        <color rgb="FF000000"/>
        <rFont val="Noto Sans"/>
        <family val="2"/>
      </rPr>
      <t xml:space="preserve">青湖村委会</t>
    </r>
    <r>
      <rPr>
        <sz val="9"/>
        <color rgb="FF000000"/>
        <rFont val="宋体"/>
        <family val="0"/>
        <charset val="134"/>
      </rPr>
      <t xml:space="preserve">_360111104209</t>
    </r>
  </si>
  <si>
    <t xml:space="preserve">黄亮</t>
  </si>
  <si>
    <r>
      <rPr>
        <sz val="9"/>
        <color rgb="FF000000"/>
        <rFont val="Noto Sans"/>
        <family val="2"/>
      </rPr>
      <t xml:space="preserve">家园社区居委会</t>
    </r>
    <r>
      <rPr>
        <sz val="9"/>
        <color rgb="FF000000"/>
        <rFont val="宋体"/>
        <family val="0"/>
        <charset val="134"/>
      </rPr>
      <t xml:space="preserve">_360111003003</t>
    </r>
  </si>
  <si>
    <t xml:space="preserve">黄小玲</t>
  </si>
  <si>
    <t xml:space="preserve">360111********0977</t>
  </si>
  <si>
    <t xml:space="preserve">360121********6929</t>
  </si>
  <si>
    <r>
      <rPr>
        <sz val="9"/>
        <color rgb="FF000000"/>
        <rFont val="Noto Sans"/>
        <family val="2"/>
      </rPr>
      <t xml:space="preserve">楼付村委会</t>
    </r>
    <r>
      <rPr>
        <sz val="9"/>
        <color rgb="FF000000"/>
        <rFont val="宋体"/>
        <family val="0"/>
        <charset val="134"/>
      </rPr>
      <t xml:space="preserve">_360111101223</t>
    </r>
  </si>
  <si>
    <t xml:space="preserve">付建兵</t>
  </si>
  <si>
    <t xml:space="preserve">360111********1433</t>
  </si>
  <si>
    <r>
      <rPr>
        <sz val="9"/>
        <color rgb="FF000000"/>
        <rFont val="Noto Sans"/>
        <family val="2"/>
      </rPr>
      <t xml:space="preserve">和睦社区居委会</t>
    </r>
    <r>
      <rPr>
        <sz val="9"/>
        <color rgb="FF000000"/>
        <rFont val="宋体"/>
        <family val="0"/>
        <charset val="134"/>
      </rPr>
      <t xml:space="preserve">_360111003002</t>
    </r>
  </si>
  <si>
    <t xml:space="preserve">陶淑华</t>
  </si>
  <si>
    <t xml:space="preserve">360111********096X</t>
  </si>
  <si>
    <t xml:space="preserve">陈建国</t>
  </si>
  <si>
    <t xml:space="preserve">360103********1776</t>
  </si>
  <si>
    <t xml:space="preserve">秦性龙</t>
  </si>
  <si>
    <t xml:space="preserve">郭红</t>
  </si>
  <si>
    <t xml:space="preserve">万云霞</t>
  </si>
  <si>
    <t xml:space="preserve">360111********1045</t>
  </si>
  <si>
    <r>
      <rPr>
        <sz val="9"/>
        <color rgb="FF000000"/>
        <rFont val="Noto Sans"/>
        <family val="2"/>
      </rPr>
      <t xml:space="preserve">板溪村委会</t>
    </r>
    <r>
      <rPr>
        <sz val="9"/>
        <color rgb="FF000000"/>
        <rFont val="Trebuchet MS"/>
        <family val="2"/>
      </rPr>
      <t xml:space="preserve">_360111101212</t>
    </r>
  </si>
  <si>
    <t xml:space="preserve">唐尚华</t>
  </si>
  <si>
    <t xml:space="preserve">胡贤军</t>
  </si>
  <si>
    <t xml:space="preserve">360111********1011</t>
  </si>
  <si>
    <r>
      <rPr>
        <sz val="9"/>
        <color rgb="FF000000"/>
        <rFont val="Noto Sans"/>
        <family val="2"/>
      </rPr>
      <t xml:space="preserve">濡溪村委会</t>
    </r>
    <r>
      <rPr>
        <sz val="9"/>
        <color rgb="FF000000"/>
        <rFont val="宋体"/>
        <family val="0"/>
        <charset val="134"/>
      </rPr>
      <t xml:space="preserve">_360111101221</t>
    </r>
  </si>
  <si>
    <t xml:space="preserve">胡美兰</t>
  </si>
  <si>
    <t xml:space="preserve">360121********2423</t>
  </si>
  <si>
    <t xml:space="preserve">杨秋兰</t>
  </si>
  <si>
    <t xml:space="preserve">熊毛毛</t>
  </si>
  <si>
    <r>
      <rPr>
        <sz val="9"/>
        <color rgb="FF000000"/>
        <rFont val="Noto Sans"/>
        <family val="2"/>
      </rPr>
      <t xml:space="preserve">桃湖村委会</t>
    </r>
    <r>
      <rPr>
        <sz val="9"/>
        <color rgb="FF000000"/>
        <rFont val="宋体"/>
        <family val="0"/>
        <charset val="134"/>
      </rPr>
      <t xml:space="preserve">_360111106202</t>
    </r>
  </si>
  <si>
    <t xml:space="preserve">罗建平</t>
  </si>
  <si>
    <t xml:space="preserve">陈婷</t>
  </si>
  <si>
    <r>
      <rPr>
        <sz val="9"/>
        <color rgb="FF000000"/>
        <rFont val="Noto Sans"/>
        <family val="2"/>
      </rPr>
      <t xml:space="preserve">观田村委会</t>
    </r>
    <r>
      <rPr>
        <sz val="9"/>
        <color rgb="FF000000"/>
        <rFont val="宋体"/>
        <family val="0"/>
        <charset val="134"/>
      </rPr>
      <t xml:space="preserve">_360111101217</t>
    </r>
  </si>
  <si>
    <t xml:space="preserve">黎建平</t>
  </si>
  <si>
    <t xml:space="preserve">360111********1445</t>
  </si>
  <si>
    <r>
      <rPr>
        <sz val="9"/>
        <color rgb="FF000000"/>
        <rFont val="Noto Sans"/>
        <family val="2"/>
      </rPr>
      <t xml:space="preserve">华安社区居委会</t>
    </r>
    <r>
      <rPr>
        <sz val="9"/>
        <color rgb="FF000000"/>
        <rFont val="宋体"/>
        <family val="0"/>
        <charset val="134"/>
      </rPr>
      <t xml:space="preserve">_360111103015</t>
    </r>
  </si>
  <si>
    <t xml:space="preserve">肖文</t>
  </si>
  <si>
    <r>
      <rPr>
        <sz val="9"/>
        <color rgb="FF000000"/>
        <rFont val="Noto Sans"/>
        <family val="2"/>
      </rPr>
      <t xml:space="preserve">何兴村委会</t>
    </r>
    <r>
      <rPr>
        <sz val="9"/>
        <color rgb="FF000000"/>
        <rFont val="宋体"/>
        <family val="0"/>
        <charset val="134"/>
      </rPr>
      <t xml:space="preserve">_360111106205</t>
    </r>
  </si>
  <si>
    <t xml:space="preserve">徐文龙</t>
  </si>
  <si>
    <t xml:space="preserve">360111********2538</t>
  </si>
  <si>
    <t xml:space="preserve">刘宗成</t>
  </si>
  <si>
    <t xml:space="preserve">360121********4411</t>
  </si>
  <si>
    <t xml:space="preserve">徐文亮</t>
  </si>
  <si>
    <t xml:space="preserve">秦臻</t>
  </si>
  <si>
    <t xml:space="preserve">徐嘉欣</t>
  </si>
  <si>
    <t xml:space="preserve">360104********0428</t>
  </si>
  <si>
    <t xml:space="preserve">熊振斌</t>
  </si>
  <si>
    <t xml:space="preserve">徐静怡</t>
  </si>
  <si>
    <t xml:space="preserve">360111********1043</t>
  </si>
  <si>
    <r>
      <rPr>
        <sz val="9"/>
        <color rgb="FF000000"/>
        <rFont val="Noto Sans"/>
        <family val="2"/>
      </rPr>
      <t xml:space="preserve">青山路街道</t>
    </r>
    <r>
      <rPr>
        <sz val="9"/>
        <color rgb="FF000000"/>
        <rFont val="等线"/>
        <family val="0"/>
        <charset val="134"/>
      </rPr>
      <t xml:space="preserve">_360111001</t>
    </r>
  </si>
  <si>
    <r>
      <rPr>
        <sz val="9"/>
        <color rgb="FF000000"/>
        <rFont val="Noto Sans"/>
        <family val="2"/>
      </rPr>
      <t xml:space="preserve">彩虹居委会</t>
    </r>
    <r>
      <rPr>
        <sz val="9"/>
        <color rgb="FF000000"/>
        <rFont val="等线"/>
        <family val="0"/>
        <charset val="134"/>
      </rPr>
      <t xml:space="preserve">_360111001011</t>
    </r>
  </si>
  <si>
    <t xml:space="preserve">邝莹</t>
  </si>
  <si>
    <t xml:space="preserve">360102********4828</t>
  </si>
  <si>
    <t xml:space="preserve">徐晓妹</t>
  </si>
  <si>
    <t xml:space="preserve">秦亮亮</t>
  </si>
  <si>
    <t xml:space="preserve">魏涛</t>
  </si>
  <si>
    <t xml:space="preserve">360111********091X</t>
  </si>
  <si>
    <r>
      <rPr>
        <sz val="9"/>
        <color rgb="FF000000"/>
        <rFont val="Noto Sans"/>
        <family val="2"/>
      </rPr>
      <t xml:space="preserve">艾溪湖西社区居委会</t>
    </r>
    <r>
      <rPr>
        <sz val="9"/>
        <color rgb="FF000000"/>
        <rFont val="等线"/>
        <family val="0"/>
        <charset val="134"/>
      </rPr>
      <t xml:space="preserve">_360111106008</t>
    </r>
  </si>
  <si>
    <t xml:space="preserve">陈爱梅</t>
  </si>
  <si>
    <t xml:space="preserve">360121********552X</t>
  </si>
  <si>
    <t xml:space="preserve">万晓俊</t>
  </si>
  <si>
    <t xml:space="preserve">360103********1735</t>
  </si>
  <si>
    <t xml:space="preserve">李俊岩</t>
  </si>
  <si>
    <t xml:space="preserve">360111********2153</t>
  </si>
  <si>
    <r>
      <rPr>
        <sz val="9"/>
        <color rgb="FF000000"/>
        <rFont val="Noto Sans"/>
        <family val="2"/>
      </rPr>
      <t xml:space="preserve">潘坊居委会</t>
    </r>
    <r>
      <rPr>
        <sz val="9"/>
        <color rgb="FF000000"/>
        <rFont val="等线"/>
        <family val="0"/>
        <charset val="134"/>
      </rPr>
      <t xml:space="preserve">_360111001004</t>
    </r>
  </si>
  <si>
    <t xml:space="preserve">曹洪涛</t>
  </si>
  <si>
    <t xml:space="preserve">360102********4817</t>
  </si>
  <si>
    <t xml:space="preserve">刘桂花</t>
  </si>
  <si>
    <t xml:space="preserve">夏丽</t>
  </si>
  <si>
    <t xml:space="preserve">熊德风</t>
  </si>
  <si>
    <t xml:space="preserve">万松林</t>
  </si>
  <si>
    <t xml:space="preserve">梁燕萍</t>
  </si>
  <si>
    <t xml:space="preserve">360103********2240</t>
  </si>
  <si>
    <t xml:space="preserve">刘国玉</t>
  </si>
  <si>
    <t xml:space="preserve">360111********3542</t>
  </si>
  <si>
    <t xml:space="preserve">秦国海</t>
  </si>
  <si>
    <t xml:space="preserve">熊桂香</t>
  </si>
  <si>
    <t xml:space="preserve">360111********2123</t>
  </si>
  <si>
    <t xml:space="preserve">陶志红</t>
  </si>
  <si>
    <t xml:space="preserve">虞友军</t>
  </si>
  <si>
    <t xml:space="preserve">曾文炳</t>
  </si>
  <si>
    <t xml:space="preserve">陶艳英</t>
  </si>
  <si>
    <t xml:space="preserve">360111********3540</t>
  </si>
  <si>
    <r>
      <rPr>
        <sz val="9"/>
        <color rgb="FF000000"/>
        <rFont val="Noto Sans"/>
        <family val="2"/>
      </rPr>
      <t xml:space="preserve">湖坊村委会</t>
    </r>
    <r>
      <rPr>
        <sz val="9"/>
        <color rgb="FF000000"/>
        <rFont val="宋体"/>
        <family val="0"/>
        <charset val="134"/>
      </rPr>
      <t xml:space="preserve">_360111103214</t>
    </r>
  </si>
  <si>
    <t xml:space="preserve">谌毛毛</t>
  </si>
  <si>
    <t xml:space="preserve">360111********2118</t>
  </si>
  <si>
    <r>
      <rPr>
        <sz val="9"/>
        <color rgb="FF000000"/>
        <rFont val="Noto Sans"/>
        <family val="2"/>
      </rPr>
      <t xml:space="preserve">罗万村委会</t>
    </r>
    <r>
      <rPr>
        <sz val="9"/>
        <color rgb="FF000000"/>
        <rFont val="宋体"/>
        <family val="0"/>
        <charset val="134"/>
      </rPr>
      <t xml:space="preserve">_360111104214</t>
    </r>
  </si>
  <si>
    <t xml:space="preserve">万甜甜</t>
  </si>
  <si>
    <t xml:space="preserve">邹利龙</t>
  </si>
  <si>
    <r>
      <rPr>
        <sz val="9"/>
        <color rgb="FF000000"/>
        <rFont val="Noto Sans"/>
        <family val="2"/>
      </rPr>
      <t xml:space="preserve">塘南村委会</t>
    </r>
    <r>
      <rPr>
        <sz val="9"/>
        <color rgb="FF000000"/>
        <rFont val="宋体"/>
        <family val="0"/>
        <charset val="134"/>
      </rPr>
      <t xml:space="preserve">_360111106216</t>
    </r>
  </si>
  <si>
    <t xml:space="preserve">张保水</t>
  </si>
  <si>
    <t xml:space="preserve">360111********2113</t>
  </si>
  <si>
    <t xml:space="preserve">赖文菲</t>
  </si>
  <si>
    <t xml:space="preserve">360102********4865</t>
  </si>
  <si>
    <r>
      <rPr>
        <sz val="9"/>
        <color rgb="FF000000"/>
        <rFont val="Noto Sans"/>
        <family val="2"/>
      </rPr>
      <t xml:space="preserve">白兰村委会</t>
    </r>
    <r>
      <rPr>
        <sz val="9"/>
        <color rgb="FF000000"/>
        <rFont val="宋体"/>
        <family val="0"/>
        <charset val="134"/>
      </rPr>
      <t xml:space="preserve">_360111101227</t>
    </r>
  </si>
  <si>
    <t xml:space="preserve">王玉骏</t>
  </si>
  <si>
    <t xml:space="preserve">360111********0954</t>
  </si>
  <si>
    <t xml:space="preserve">胡辉</t>
  </si>
  <si>
    <t xml:space="preserve">360111********1038</t>
  </si>
  <si>
    <t xml:space="preserve">熊登辉</t>
  </si>
  <si>
    <t xml:space="preserve">吴素华</t>
  </si>
  <si>
    <t xml:space="preserve">362221********0024</t>
  </si>
  <si>
    <t xml:space="preserve">黄雪斌</t>
  </si>
  <si>
    <t xml:space="preserve">360103********223X</t>
  </si>
  <si>
    <t xml:space="preserve">周芳</t>
  </si>
  <si>
    <t xml:space="preserve">360124********0065</t>
  </si>
  <si>
    <t xml:space="preserve">万光荣</t>
  </si>
  <si>
    <t xml:space="preserve">周爱香</t>
  </si>
  <si>
    <t xml:space="preserve">360111********3546</t>
  </si>
  <si>
    <t xml:space="preserve">熊兵</t>
  </si>
  <si>
    <t xml:space="preserve">青山湖区 </t>
  </si>
  <si>
    <t xml:space="preserve">赵院花</t>
  </si>
  <si>
    <t xml:space="preserve">360111********144X</t>
  </si>
  <si>
    <r>
      <rPr>
        <sz val="9"/>
        <color rgb="FF000000"/>
        <rFont val="Noto Sans"/>
        <family val="2"/>
      </rPr>
      <t xml:space="preserve">胡家村委会</t>
    </r>
    <r>
      <rPr>
        <sz val="9"/>
        <color rgb="FF000000"/>
        <rFont val="宋体"/>
        <family val="0"/>
        <charset val="134"/>
      </rPr>
      <t xml:space="preserve">_360111401208</t>
    </r>
  </si>
  <si>
    <t xml:space="preserve">刘潇潇</t>
  </si>
  <si>
    <t xml:space="preserve">360111********0964</t>
  </si>
  <si>
    <r>
      <rPr>
        <sz val="9"/>
        <color rgb="FF000000"/>
        <rFont val="Noto Sans"/>
        <family val="2"/>
      </rPr>
      <t xml:space="preserve">岗下村委会</t>
    </r>
    <r>
      <rPr>
        <sz val="9"/>
        <color rgb="FF000000"/>
        <rFont val="宋体"/>
        <family val="0"/>
        <charset val="134"/>
      </rPr>
      <t xml:space="preserve">_360111101205</t>
    </r>
  </si>
  <si>
    <t xml:space="preserve">付康</t>
  </si>
  <si>
    <t xml:space="preserve">360111********095X</t>
  </si>
  <si>
    <t xml:space="preserve">胡小明</t>
  </si>
  <si>
    <t xml:space="preserve">360111********3533</t>
  </si>
  <si>
    <r>
      <rPr>
        <sz val="9"/>
        <color rgb="FF000000"/>
        <rFont val="Noto Sans"/>
        <family val="2"/>
      </rPr>
      <t xml:space="preserve">罗家镇</t>
    </r>
    <r>
      <rPr>
        <sz val="9"/>
        <color rgb="FF000000"/>
        <rFont val="微软雅黑"/>
        <family val="2"/>
        <charset val="134"/>
      </rPr>
      <t xml:space="preserve">_360111101</t>
    </r>
  </si>
  <si>
    <t xml:space="preserve">熊梦颖</t>
  </si>
  <si>
    <t xml:space="preserve">付德田</t>
  </si>
  <si>
    <r>
      <rPr>
        <sz val="9"/>
        <color rgb="FF000000"/>
        <rFont val="Noto Sans"/>
        <family val="2"/>
      </rPr>
      <t xml:space="preserve">福康社区居委会</t>
    </r>
    <r>
      <rPr>
        <sz val="9"/>
        <color rgb="FF000000"/>
        <rFont val="等线"/>
        <family val="0"/>
        <charset val="134"/>
      </rPr>
      <t xml:space="preserve">_360111002035</t>
    </r>
  </si>
  <si>
    <t xml:space="preserve">罗木林</t>
  </si>
  <si>
    <t xml:space="preserve">360103********2231</t>
  </si>
  <si>
    <t xml:space="preserve">孙顺女</t>
  </si>
  <si>
    <t xml:space="preserve">362330********2820</t>
  </si>
  <si>
    <t xml:space="preserve">余金标</t>
  </si>
  <si>
    <t xml:space="preserve">360103********5033</t>
  </si>
  <si>
    <t xml:space="preserve">赵思凯</t>
  </si>
  <si>
    <t xml:space="preserve">360103********5915</t>
  </si>
  <si>
    <t xml:space="preserve">熊建兵</t>
  </si>
  <si>
    <t xml:space="preserve">360121********003X</t>
  </si>
  <si>
    <r>
      <rPr>
        <sz val="9"/>
        <color rgb="FF000000"/>
        <rFont val="Noto Sans"/>
        <family val="2"/>
      </rPr>
      <t xml:space="preserve">洪都中大道社区居委会</t>
    </r>
    <r>
      <rPr>
        <sz val="9"/>
        <color rgb="FF000000"/>
        <rFont val="宋体"/>
        <family val="0"/>
        <charset val="134"/>
      </rPr>
      <t xml:space="preserve">_360111002004</t>
    </r>
  </si>
  <si>
    <t xml:space="preserve">王奇</t>
  </si>
  <si>
    <t xml:space="preserve">360103********503X</t>
  </si>
  <si>
    <t xml:space="preserve">王旭峰</t>
  </si>
  <si>
    <t xml:space="preserve">陈鹦</t>
  </si>
  <si>
    <t xml:space="preserve">360102********9514</t>
  </si>
  <si>
    <r>
      <rPr>
        <sz val="9"/>
        <color rgb="FF000000"/>
        <rFont val="Noto Sans"/>
        <family val="2"/>
      </rPr>
      <t xml:space="preserve">塔子桥北社区居委会</t>
    </r>
    <r>
      <rPr>
        <sz val="9"/>
        <color rgb="FF000000"/>
        <rFont val="等线"/>
        <family val="0"/>
        <charset val="134"/>
      </rPr>
      <t xml:space="preserve">_360111002037</t>
    </r>
  </si>
  <si>
    <t xml:space="preserve">洪利</t>
  </si>
  <si>
    <t xml:space="preserve">左万红</t>
  </si>
  <si>
    <t xml:space="preserve">龙明飞</t>
  </si>
  <si>
    <r>
      <rPr>
        <sz val="9"/>
        <color rgb="FF000000"/>
        <rFont val="Noto Sans"/>
        <family val="2"/>
      </rPr>
      <t xml:space="preserve">进外村委会</t>
    </r>
    <r>
      <rPr>
        <sz val="9"/>
        <color rgb="FF000000"/>
        <rFont val="宋体"/>
        <family val="0"/>
        <charset val="134"/>
      </rPr>
      <t xml:space="preserve">_360111103202</t>
    </r>
  </si>
  <si>
    <t xml:space="preserve">宋瑞生</t>
  </si>
  <si>
    <t xml:space="preserve">万里云</t>
  </si>
  <si>
    <r>
      <rPr>
        <sz val="9"/>
        <color rgb="FF000000"/>
        <rFont val="Noto Sans"/>
        <family val="2"/>
      </rPr>
      <t xml:space="preserve">沈桥村委会</t>
    </r>
    <r>
      <rPr>
        <sz val="9"/>
        <color rgb="FF000000"/>
        <rFont val="宋体"/>
        <family val="0"/>
        <charset val="134"/>
      </rPr>
      <t xml:space="preserve">_360111401205</t>
    </r>
  </si>
  <si>
    <t xml:space="preserve">熊淑红</t>
  </si>
  <si>
    <t xml:space="preserve">360111********0947</t>
  </si>
  <si>
    <t xml:space="preserve">万长瑞</t>
  </si>
  <si>
    <t xml:space="preserve">彭环</t>
  </si>
  <si>
    <t xml:space="preserve">360103********4421</t>
  </si>
  <si>
    <t xml:space="preserve">邝水明</t>
  </si>
  <si>
    <t xml:space="preserve">360102********4853</t>
  </si>
  <si>
    <r>
      <rPr>
        <sz val="9"/>
        <color rgb="FF000000"/>
        <rFont val="Noto Sans"/>
        <family val="2"/>
      </rPr>
      <t xml:space="preserve">铁路六村社区居委会</t>
    </r>
    <r>
      <rPr>
        <sz val="9"/>
        <color rgb="FF000000"/>
        <rFont val="宋体"/>
        <family val="0"/>
        <charset val="134"/>
      </rPr>
      <t xml:space="preserve">_360111004012</t>
    </r>
  </si>
  <si>
    <t xml:space="preserve">沈卫东</t>
  </si>
  <si>
    <t xml:space="preserve">360428********1251</t>
  </si>
  <si>
    <r>
      <rPr>
        <sz val="9"/>
        <color rgb="FF000000"/>
        <rFont val="Noto Sans"/>
        <family val="2"/>
      </rPr>
      <t xml:space="preserve">顺外路社区居委会</t>
    </r>
    <r>
      <rPr>
        <sz val="9"/>
        <color rgb="FF000000"/>
        <rFont val="宋体"/>
        <family val="0"/>
        <charset val="134"/>
      </rPr>
      <t xml:space="preserve">_360111103002</t>
    </r>
  </si>
  <si>
    <t xml:space="preserve">雷呈明</t>
  </si>
  <si>
    <t xml:space="preserve">362202********4471</t>
  </si>
  <si>
    <t xml:space="preserve">14.46</t>
  </si>
  <si>
    <r>
      <rPr>
        <sz val="9"/>
        <color rgb="FF000000"/>
        <rFont val="Noto Sans"/>
        <family val="2"/>
      </rPr>
      <t xml:space="preserve">潘坊居委会</t>
    </r>
    <r>
      <rPr>
        <sz val="9"/>
        <color rgb="FF000000"/>
        <rFont val="宋体"/>
        <family val="0"/>
        <charset val="134"/>
      </rPr>
      <t xml:space="preserve">_360111001004</t>
    </r>
  </si>
  <si>
    <t xml:space="preserve">胡德祥</t>
  </si>
  <si>
    <t xml:space="preserve">360102********4819</t>
  </si>
  <si>
    <t xml:space="preserve">刘军</t>
  </si>
  <si>
    <t xml:space="preserve">360102********483X</t>
  </si>
  <si>
    <t xml:space="preserve">虞大猪</t>
  </si>
  <si>
    <t xml:space="preserve">360111********3518</t>
  </si>
  <si>
    <t xml:space="preserve">魏丹</t>
  </si>
  <si>
    <t xml:space="preserve">360102********2421</t>
  </si>
  <si>
    <r>
      <rPr>
        <sz val="9"/>
        <color rgb="FF000000"/>
        <rFont val="Noto Sans"/>
        <family val="2"/>
      </rPr>
      <t xml:space="preserve">丰华社区居委会</t>
    </r>
    <r>
      <rPr>
        <sz val="9"/>
        <color rgb="FF000000"/>
        <rFont val="宋体"/>
        <family val="0"/>
        <charset val="134"/>
      </rPr>
      <t xml:space="preserve">_360111103011</t>
    </r>
  </si>
  <si>
    <t xml:space="preserve">孙强</t>
  </si>
  <si>
    <t xml:space="preserve">360103********2278</t>
  </si>
  <si>
    <t xml:space="preserve">韦涌</t>
  </si>
  <si>
    <t xml:space="preserve">360102********4836</t>
  </si>
  <si>
    <t xml:space="preserve">万水丽</t>
  </si>
  <si>
    <t xml:space="preserve">360103********1247</t>
  </si>
  <si>
    <t xml:space="preserve">罗家镇</t>
  </si>
  <si>
    <t xml:space="preserve">秦凯</t>
  </si>
  <si>
    <t xml:space="preserve">胡美强</t>
  </si>
  <si>
    <t xml:space="preserve">青云谱区</t>
  </si>
  <si>
    <r>
      <rPr>
        <sz val="9"/>
        <color rgb="FF000000"/>
        <rFont val="Noto Sans"/>
        <family val="2"/>
      </rPr>
      <t xml:space="preserve">徐家坊街道</t>
    </r>
    <r>
      <rPr>
        <sz val="9"/>
        <color rgb="FF000000"/>
        <rFont val="宋体"/>
        <family val="0"/>
        <charset val="134"/>
      </rPr>
      <t xml:space="preserve">_360104009</t>
    </r>
  </si>
  <si>
    <r>
      <rPr>
        <sz val="9"/>
        <color rgb="FF000000"/>
        <rFont val="Noto Sans"/>
        <family val="2"/>
      </rPr>
      <t xml:space="preserve">洪城路社区居委会</t>
    </r>
    <r>
      <rPr>
        <sz val="9"/>
        <color rgb="FF000000"/>
        <rFont val="宋体"/>
        <family val="0"/>
        <charset val="134"/>
      </rPr>
      <t xml:space="preserve">_360104009010</t>
    </r>
  </si>
  <si>
    <t xml:space="preserve">韩宏</t>
  </si>
  <si>
    <r>
      <rPr>
        <sz val="9"/>
        <color rgb="FF000000"/>
        <rFont val="Noto Sans"/>
        <family val="2"/>
      </rPr>
      <t xml:space="preserve">京山街道</t>
    </r>
    <r>
      <rPr>
        <sz val="9"/>
        <color rgb="FF000000"/>
        <rFont val="宋体"/>
        <family val="0"/>
        <charset val="134"/>
      </rPr>
      <t xml:space="preserve">_360104010</t>
    </r>
  </si>
  <si>
    <r>
      <rPr>
        <sz val="9"/>
        <color rgb="FF000000"/>
        <rFont val="Noto Sans"/>
        <family val="2"/>
      </rPr>
      <t xml:space="preserve">象湖社区居委会</t>
    </r>
    <r>
      <rPr>
        <sz val="9"/>
        <color rgb="FF000000"/>
        <rFont val="宋体"/>
        <family val="0"/>
        <charset val="134"/>
      </rPr>
      <t xml:space="preserve">_360104010001</t>
    </r>
  </si>
  <si>
    <t xml:space="preserve">王洋</t>
  </si>
  <si>
    <t xml:space="preserve">360104********152X</t>
  </si>
  <si>
    <r>
      <rPr>
        <sz val="9"/>
        <color rgb="FF000000"/>
        <rFont val="Noto Sans"/>
        <family val="2"/>
      </rPr>
      <t xml:space="preserve">洪都街道</t>
    </r>
    <r>
      <rPr>
        <sz val="9"/>
        <color rgb="FF000000"/>
        <rFont val="宋体"/>
        <family val="0"/>
        <charset val="134"/>
      </rPr>
      <t xml:space="preserve">_360104007</t>
    </r>
  </si>
  <si>
    <r>
      <rPr>
        <sz val="9"/>
        <color rgb="FF000000"/>
        <rFont val="Noto Sans"/>
        <family val="2"/>
      </rPr>
      <t xml:space="preserve">洪东社区居委会</t>
    </r>
    <r>
      <rPr>
        <sz val="9"/>
        <color rgb="FF000000"/>
        <rFont val="宋体"/>
        <family val="0"/>
        <charset val="134"/>
      </rPr>
      <t xml:space="preserve">_360104007001</t>
    </r>
  </si>
  <si>
    <t xml:space="preserve">周莉冰</t>
  </si>
  <si>
    <t xml:space="preserve">360104********0444</t>
  </si>
  <si>
    <r>
      <rPr>
        <sz val="9"/>
        <color rgb="FF000000"/>
        <rFont val="Noto Sans"/>
        <family val="2"/>
      </rPr>
      <t xml:space="preserve">洪干社区居委会</t>
    </r>
    <r>
      <rPr>
        <sz val="9"/>
        <color rgb="FF000000"/>
        <rFont val="宋体"/>
        <family val="0"/>
        <charset val="134"/>
      </rPr>
      <t xml:space="preserve">_360104007002</t>
    </r>
  </si>
  <si>
    <t xml:space="preserve">程英爱</t>
  </si>
  <si>
    <t xml:space="preserve">362329********0028</t>
  </si>
  <si>
    <r>
      <rPr>
        <sz val="9"/>
        <color rgb="FF000000"/>
        <rFont val="Noto Sans"/>
        <family val="2"/>
      </rPr>
      <t xml:space="preserve">岱山街道</t>
    </r>
    <r>
      <rPr>
        <sz val="9"/>
        <color rgb="FF000000"/>
        <rFont val="宋体"/>
        <family val="0"/>
        <charset val="134"/>
      </rPr>
      <t xml:space="preserve">_360104008</t>
    </r>
  </si>
  <si>
    <r>
      <rPr>
        <sz val="9"/>
        <color rgb="FF000000"/>
        <rFont val="Noto Sans"/>
        <family val="2"/>
      </rPr>
      <t xml:space="preserve">江联社区居委会</t>
    </r>
    <r>
      <rPr>
        <sz val="9"/>
        <color rgb="FF000000"/>
        <rFont val="宋体"/>
        <family val="0"/>
        <charset val="134"/>
      </rPr>
      <t xml:space="preserve">_360104008001</t>
    </r>
  </si>
  <si>
    <t xml:space="preserve">戴圣斌</t>
  </si>
  <si>
    <t xml:space="preserve">360104********1018</t>
  </si>
  <si>
    <r>
      <rPr>
        <sz val="9"/>
        <color rgb="FF000000"/>
        <rFont val="Noto Sans"/>
        <family val="2"/>
      </rPr>
      <t xml:space="preserve">青云谱镇</t>
    </r>
    <r>
      <rPr>
        <sz val="9"/>
        <color rgb="FF000000"/>
        <rFont val="宋体"/>
        <family val="0"/>
        <charset val="134"/>
      </rPr>
      <t xml:space="preserve">_360104100</t>
    </r>
  </si>
  <si>
    <r>
      <rPr>
        <sz val="9"/>
        <color rgb="FF000000"/>
        <rFont val="Noto Sans"/>
        <family val="2"/>
      </rPr>
      <t xml:space="preserve">惠民社区居委会</t>
    </r>
    <r>
      <rPr>
        <sz val="9"/>
        <color rgb="FF000000"/>
        <rFont val="宋体"/>
        <family val="0"/>
        <charset val="134"/>
      </rPr>
      <t xml:space="preserve">_360104100004</t>
    </r>
  </si>
  <si>
    <t xml:space="preserve">徐十华</t>
  </si>
  <si>
    <t xml:space="preserve">362527********0059</t>
  </si>
  <si>
    <r>
      <rPr>
        <sz val="9"/>
        <color rgb="FF000000"/>
        <rFont val="Noto Sans"/>
        <family val="2"/>
      </rPr>
      <t xml:space="preserve">京新社区居委会</t>
    </r>
    <r>
      <rPr>
        <sz val="9"/>
        <color rgb="FF000000"/>
        <rFont val="宋体"/>
        <family val="0"/>
        <charset val="134"/>
      </rPr>
      <t xml:space="preserve">_360104010002</t>
    </r>
  </si>
  <si>
    <t xml:space="preserve">360104********1038</t>
  </si>
  <si>
    <r>
      <rPr>
        <sz val="9"/>
        <color rgb="FF000000"/>
        <rFont val="Noto Sans"/>
        <family val="2"/>
      </rPr>
      <t xml:space="preserve">建京社区居委会</t>
    </r>
    <r>
      <rPr>
        <sz val="9"/>
        <color rgb="FF000000"/>
        <rFont val="宋体"/>
        <family val="0"/>
        <charset val="134"/>
      </rPr>
      <t xml:space="preserve">_360104010006</t>
    </r>
  </si>
  <si>
    <t xml:space="preserve">秦伟</t>
  </si>
  <si>
    <t xml:space="preserve">360104********1014</t>
  </si>
  <si>
    <r>
      <rPr>
        <sz val="9"/>
        <color rgb="FF000000"/>
        <rFont val="Noto Sans"/>
        <family val="2"/>
      </rPr>
      <t xml:space="preserve">洪西社区居委会</t>
    </r>
    <r>
      <rPr>
        <sz val="9"/>
        <color rgb="FF000000"/>
        <rFont val="宋体"/>
        <family val="0"/>
        <charset val="134"/>
      </rPr>
      <t xml:space="preserve">_360104007008</t>
    </r>
  </si>
  <si>
    <t xml:space="preserve">徐建</t>
  </si>
  <si>
    <t xml:space="preserve">360104********041X</t>
  </si>
  <si>
    <t xml:space="preserve">龚建明</t>
  </si>
  <si>
    <t xml:space="preserve">360103********1252</t>
  </si>
  <si>
    <r>
      <rPr>
        <sz val="9"/>
        <color rgb="FF000000"/>
        <rFont val="Noto Sans"/>
        <family val="2"/>
      </rPr>
      <t xml:space="preserve">三家店街道</t>
    </r>
    <r>
      <rPr>
        <sz val="9"/>
        <color rgb="FF000000"/>
        <rFont val="宋体"/>
        <family val="0"/>
        <charset val="134"/>
      </rPr>
      <t xml:space="preserve">_360104006</t>
    </r>
  </si>
  <si>
    <r>
      <rPr>
        <sz val="9"/>
        <color rgb="FF000000"/>
        <rFont val="Noto Sans"/>
        <family val="2"/>
      </rPr>
      <t xml:space="preserve">何坊东社区居委会</t>
    </r>
    <r>
      <rPr>
        <sz val="9"/>
        <color rgb="FF000000"/>
        <rFont val="宋体"/>
        <family val="0"/>
        <charset val="134"/>
      </rPr>
      <t xml:space="preserve">_360104006006</t>
    </r>
  </si>
  <si>
    <t xml:space="preserve">张君健</t>
  </si>
  <si>
    <r>
      <rPr>
        <sz val="9"/>
        <color rgb="FF000000"/>
        <rFont val="Noto Sans"/>
        <family val="2"/>
      </rPr>
      <t xml:space="preserve">新村社区居委会</t>
    </r>
    <r>
      <rPr>
        <sz val="9"/>
        <color rgb="FF000000"/>
        <rFont val="宋体"/>
        <family val="0"/>
        <charset val="134"/>
      </rPr>
      <t xml:space="preserve">_360104010012</t>
    </r>
  </si>
  <si>
    <t xml:space="preserve">龚爱民</t>
  </si>
  <si>
    <t xml:space="preserve">360104********1510</t>
  </si>
  <si>
    <r>
      <rPr>
        <sz val="9"/>
        <color rgb="FF000000"/>
        <rFont val="Noto Sans"/>
        <family val="2"/>
      </rPr>
      <t xml:space="preserve">洪科社区居委会</t>
    </r>
    <r>
      <rPr>
        <sz val="9"/>
        <color rgb="FF000000"/>
        <rFont val="宋体"/>
        <family val="0"/>
        <charset val="134"/>
      </rPr>
      <t xml:space="preserve">_360104007006</t>
    </r>
  </si>
  <si>
    <t xml:space="preserve">刘钢</t>
  </si>
  <si>
    <t xml:space="preserve">360104********0439</t>
  </si>
  <si>
    <t xml:space="preserve">万群芳</t>
  </si>
  <si>
    <t xml:space="preserve">360104********0420</t>
  </si>
  <si>
    <r>
      <rPr>
        <sz val="9"/>
        <color rgb="FF000000"/>
        <rFont val="Noto Sans"/>
        <family val="2"/>
      </rPr>
      <t xml:space="preserve">建北社区居委会</t>
    </r>
    <r>
      <rPr>
        <sz val="9"/>
        <color rgb="FF000000"/>
        <rFont val="宋体"/>
        <family val="0"/>
        <charset val="134"/>
      </rPr>
      <t xml:space="preserve">_360104009006</t>
    </r>
  </si>
  <si>
    <t xml:space="preserve">周国萍</t>
  </si>
  <si>
    <t xml:space="preserve">360103********1510</t>
  </si>
  <si>
    <r>
      <rPr>
        <sz val="9"/>
        <color rgb="FF000000"/>
        <rFont val="Noto Sans"/>
        <family val="2"/>
      </rPr>
      <t xml:space="preserve">塔子桥社区居委会</t>
    </r>
    <r>
      <rPr>
        <sz val="9"/>
        <color rgb="FF000000"/>
        <rFont val="宋体"/>
        <family val="0"/>
        <charset val="134"/>
      </rPr>
      <t xml:space="preserve">_360104009015</t>
    </r>
  </si>
  <si>
    <t xml:space="preserve">周家荣</t>
  </si>
  <si>
    <t xml:space="preserve">360103********2246</t>
  </si>
  <si>
    <t xml:space="preserve">任从义</t>
  </si>
  <si>
    <t xml:space="preserve">360104********0452</t>
  </si>
  <si>
    <r>
      <rPr>
        <sz val="9"/>
        <color rgb="FF000000"/>
        <rFont val="Noto Sans"/>
        <family val="2"/>
      </rPr>
      <t xml:space="preserve">谷市街社区居委会</t>
    </r>
    <r>
      <rPr>
        <sz val="9"/>
        <color rgb="FF000000"/>
        <rFont val="宋体"/>
        <family val="0"/>
        <charset val="134"/>
      </rPr>
      <t xml:space="preserve">_360104009008</t>
    </r>
  </si>
  <si>
    <t xml:space="preserve">于琴</t>
  </si>
  <si>
    <r>
      <rPr>
        <sz val="9"/>
        <color rgb="FF000000"/>
        <rFont val="Noto Sans"/>
        <family val="2"/>
      </rPr>
      <t xml:space="preserve">梨园北社区居委会</t>
    </r>
    <r>
      <rPr>
        <sz val="9"/>
        <color rgb="FF000000"/>
        <rFont val="宋体"/>
        <family val="0"/>
        <charset val="134"/>
      </rPr>
      <t xml:space="preserve">_360104008006</t>
    </r>
  </si>
  <si>
    <t xml:space="preserve">欧阳蓬</t>
  </si>
  <si>
    <t xml:space="preserve">360103********0318</t>
  </si>
  <si>
    <t xml:space="preserve">万红斌</t>
  </si>
  <si>
    <t xml:space="preserve">360104********1915</t>
  </si>
  <si>
    <r>
      <rPr>
        <sz val="9"/>
        <color rgb="FF000000"/>
        <rFont val="Noto Sans"/>
        <family val="2"/>
      </rPr>
      <t xml:space="preserve">徐坊社区居委会</t>
    </r>
    <r>
      <rPr>
        <sz val="9"/>
        <color rgb="FF000000"/>
        <rFont val="宋体"/>
        <family val="0"/>
        <charset val="134"/>
      </rPr>
      <t xml:space="preserve">_360104010010</t>
    </r>
  </si>
  <si>
    <t xml:space="preserve">方杨</t>
  </si>
  <si>
    <t xml:space="preserve">360104********154X</t>
  </si>
  <si>
    <r>
      <rPr>
        <sz val="9"/>
        <color rgb="FF000000"/>
        <rFont val="Noto Sans"/>
        <family val="2"/>
      </rPr>
      <t xml:space="preserve">南缆社区居委会</t>
    </r>
    <r>
      <rPr>
        <sz val="9"/>
        <color rgb="FF000000"/>
        <rFont val="宋体"/>
        <family val="0"/>
        <charset val="134"/>
      </rPr>
      <t xml:space="preserve">_360104010005</t>
    </r>
  </si>
  <si>
    <t xml:space="preserve">罗佐</t>
  </si>
  <si>
    <t xml:space="preserve">360104********1513</t>
  </si>
  <si>
    <r>
      <rPr>
        <sz val="9"/>
        <color rgb="FF000000"/>
        <rFont val="Noto Sans"/>
        <family val="2"/>
      </rPr>
      <t xml:space="preserve">洪翔社区居委会</t>
    </r>
    <r>
      <rPr>
        <sz val="9"/>
        <color rgb="FF000000"/>
        <rFont val="宋体"/>
        <family val="0"/>
        <charset val="134"/>
      </rPr>
      <t xml:space="preserve">_360104007007</t>
    </r>
  </si>
  <si>
    <t xml:space="preserve">魏昕昀</t>
  </si>
  <si>
    <t xml:space="preserve">廖维浩</t>
  </si>
  <si>
    <t xml:space="preserve">360104********0016</t>
  </si>
  <si>
    <t xml:space="preserve">万方文</t>
  </si>
  <si>
    <t xml:space="preserve">360121********4992</t>
  </si>
  <si>
    <r>
      <rPr>
        <sz val="9"/>
        <color rgb="FF000000"/>
        <rFont val="Noto Sans"/>
        <family val="2"/>
      </rPr>
      <t xml:space="preserve">昌南社区居委会</t>
    </r>
    <r>
      <rPr>
        <sz val="9"/>
        <color rgb="FF000000"/>
        <rFont val="宋体"/>
        <family val="0"/>
        <charset val="134"/>
      </rPr>
      <t xml:space="preserve">_360104006001</t>
    </r>
  </si>
  <si>
    <t xml:space="preserve">袁瑞敏</t>
  </si>
  <si>
    <t xml:space="preserve">360104********0041</t>
  </si>
  <si>
    <r>
      <rPr>
        <sz val="9"/>
        <color rgb="FF000000"/>
        <rFont val="Noto Sans"/>
        <family val="2"/>
      </rPr>
      <t xml:space="preserve">老街社区居委会</t>
    </r>
    <r>
      <rPr>
        <sz val="9"/>
        <color rgb="FF000000"/>
        <rFont val="宋体"/>
        <family val="0"/>
        <charset val="134"/>
      </rPr>
      <t xml:space="preserve">_360104006012</t>
    </r>
  </si>
  <si>
    <t xml:space="preserve">吴成东</t>
  </si>
  <si>
    <t xml:space="preserve">360104********1019</t>
  </si>
  <si>
    <r>
      <rPr>
        <sz val="9"/>
        <color rgb="FF000000"/>
        <rFont val="Noto Sans"/>
        <family val="2"/>
      </rPr>
      <t xml:space="preserve">洪鹰社区居委会</t>
    </r>
    <r>
      <rPr>
        <sz val="9"/>
        <color rgb="FF000000"/>
        <rFont val="宋体"/>
        <family val="0"/>
        <charset val="134"/>
      </rPr>
      <t xml:space="preserve">_360104007003</t>
    </r>
  </si>
  <si>
    <t xml:space="preserve">伍云</t>
  </si>
  <si>
    <r>
      <rPr>
        <sz val="9"/>
        <color rgb="FF000000"/>
        <rFont val="Noto Sans"/>
        <family val="2"/>
      </rPr>
      <t xml:space="preserve">洪园社区居委会</t>
    </r>
    <r>
      <rPr>
        <sz val="9"/>
        <color rgb="FF000000"/>
        <rFont val="宋体"/>
        <family val="0"/>
        <charset val="134"/>
      </rPr>
      <t xml:space="preserve">_360104007005</t>
    </r>
  </si>
  <si>
    <t xml:space="preserve">苏钰</t>
  </si>
  <si>
    <t xml:space="preserve">360104********0445</t>
  </si>
  <si>
    <r>
      <rPr>
        <sz val="9"/>
        <color rgb="FF000000"/>
        <rFont val="Noto Sans"/>
        <family val="2"/>
      </rPr>
      <t xml:space="preserve">迎宾东社区居委会</t>
    </r>
    <r>
      <rPr>
        <sz val="9"/>
        <color rgb="FF000000"/>
        <rFont val="宋体"/>
        <family val="0"/>
        <charset val="134"/>
      </rPr>
      <t xml:space="preserve">_360104008008</t>
    </r>
  </si>
  <si>
    <t xml:space="preserve">郑丽华</t>
  </si>
  <si>
    <t xml:space="preserve">360104********1048</t>
  </si>
  <si>
    <t xml:space="preserve">陈薇薇</t>
  </si>
  <si>
    <t xml:space="preserve">360103********1221</t>
  </si>
  <si>
    <r>
      <rPr>
        <sz val="9"/>
        <color rgb="FF000000"/>
        <rFont val="Noto Sans"/>
        <family val="2"/>
      </rPr>
      <t xml:space="preserve">南关口社区居委会</t>
    </r>
    <r>
      <rPr>
        <sz val="9"/>
        <color rgb="FF000000"/>
        <rFont val="宋体"/>
        <family val="0"/>
        <charset val="134"/>
      </rPr>
      <t xml:space="preserve">_360104009007</t>
    </r>
  </si>
  <si>
    <t xml:space="preserve">杨腊香</t>
  </si>
  <si>
    <t xml:space="preserve">涂平华</t>
  </si>
  <si>
    <t xml:space="preserve">万新华</t>
  </si>
  <si>
    <t xml:space="preserve">360104********0413</t>
  </si>
  <si>
    <t xml:space="preserve">付红兰</t>
  </si>
  <si>
    <t xml:space="preserve">360104********1529</t>
  </si>
  <si>
    <r>
      <rPr>
        <sz val="9"/>
        <color rgb="FF000000"/>
        <rFont val="Noto Sans"/>
        <family val="2"/>
      </rPr>
      <t xml:space="preserve">解放西路东社区居委会</t>
    </r>
    <r>
      <rPr>
        <sz val="9"/>
        <color rgb="FF000000"/>
        <rFont val="宋体"/>
        <family val="0"/>
        <charset val="134"/>
      </rPr>
      <t xml:space="preserve">_360104009013</t>
    </r>
  </si>
  <si>
    <t xml:space="preserve">倪健</t>
  </si>
  <si>
    <t xml:space="preserve">360103********5018</t>
  </si>
  <si>
    <r>
      <rPr>
        <sz val="9"/>
        <color rgb="FF000000"/>
        <rFont val="Noto Sans"/>
        <family val="2"/>
      </rPr>
      <t xml:space="preserve">锦联社区居委会</t>
    </r>
    <r>
      <rPr>
        <sz val="9"/>
        <color rgb="FF000000"/>
        <rFont val="宋体"/>
        <family val="0"/>
        <charset val="134"/>
      </rPr>
      <t xml:space="preserve">_360104009003</t>
    </r>
  </si>
  <si>
    <t xml:space="preserve">360104********1511</t>
  </si>
  <si>
    <r>
      <rPr>
        <sz val="9"/>
        <color rgb="FF000000"/>
        <rFont val="Noto Sans"/>
        <family val="2"/>
      </rPr>
      <t xml:space="preserve">洪校社区居委会</t>
    </r>
    <r>
      <rPr>
        <sz val="9"/>
        <color rgb="FF000000"/>
        <rFont val="宋体"/>
        <family val="0"/>
        <charset val="134"/>
      </rPr>
      <t xml:space="preserve">_360104007004</t>
    </r>
  </si>
  <si>
    <t xml:space="preserve">施鹏</t>
  </si>
  <si>
    <t xml:space="preserve">熊必华</t>
  </si>
  <si>
    <t xml:space="preserve">360103********3112</t>
  </si>
  <si>
    <t xml:space="preserve">邓韬</t>
  </si>
  <si>
    <t xml:space="preserve">360104********0415</t>
  </si>
  <si>
    <t xml:space="preserve">黄飞</t>
  </si>
  <si>
    <t xml:space="preserve">360104********1036</t>
  </si>
  <si>
    <r>
      <rPr>
        <sz val="9"/>
        <color rgb="FF000000"/>
        <rFont val="Noto Sans"/>
        <family val="2"/>
      </rPr>
      <t xml:space="preserve">莲塘管理站</t>
    </r>
    <r>
      <rPr>
        <sz val="9"/>
        <color rgb="FF000000"/>
        <rFont val="宋体"/>
        <family val="0"/>
        <charset val="134"/>
      </rPr>
      <t xml:space="preserve">_360104008013</t>
    </r>
  </si>
  <si>
    <t xml:space="preserve">360104********0012</t>
  </si>
  <si>
    <r>
      <rPr>
        <sz val="9"/>
        <color rgb="FF000000"/>
        <rFont val="Noto Sans"/>
        <family val="2"/>
      </rPr>
      <t xml:space="preserve">梨园西社区居委会</t>
    </r>
    <r>
      <rPr>
        <sz val="9"/>
        <color rgb="FF000000"/>
        <rFont val="宋体"/>
        <family val="0"/>
        <charset val="134"/>
      </rPr>
      <t xml:space="preserve">_360104008004</t>
    </r>
  </si>
  <si>
    <t xml:space="preserve">刘拓航</t>
  </si>
  <si>
    <t xml:space="preserve">360104********1029</t>
  </si>
  <si>
    <t xml:space="preserve">何文杰</t>
  </si>
  <si>
    <t xml:space="preserve">360104********0432</t>
  </si>
  <si>
    <t xml:space="preserve">唐志飞</t>
  </si>
  <si>
    <t xml:space="preserve">360104********1517</t>
  </si>
  <si>
    <t xml:space="preserve">杨鹏</t>
  </si>
  <si>
    <t xml:space="preserve">360104********1515</t>
  </si>
  <si>
    <r>
      <rPr>
        <sz val="9"/>
        <color rgb="FF000000"/>
        <rFont val="Noto Sans"/>
        <family val="2"/>
      </rPr>
      <t xml:space="preserve">南莲社区居委会</t>
    </r>
    <r>
      <rPr>
        <sz val="9"/>
        <color rgb="FF000000"/>
        <rFont val="宋体"/>
        <family val="0"/>
        <charset val="134"/>
      </rPr>
      <t xml:space="preserve">_360104006007</t>
    </r>
  </si>
  <si>
    <t xml:space="preserve">吁锦秀</t>
  </si>
  <si>
    <t xml:space="preserve">360104********1943</t>
  </si>
  <si>
    <t xml:space="preserve">王欢</t>
  </si>
  <si>
    <t xml:space="preserve">360104********1923</t>
  </si>
  <si>
    <r>
      <rPr>
        <sz val="9"/>
        <color rgb="FF000000"/>
        <rFont val="Noto Sans"/>
        <family val="2"/>
      </rPr>
      <t xml:space="preserve">三家店社区居委会</t>
    </r>
    <r>
      <rPr>
        <sz val="9"/>
        <color rgb="FF000000"/>
        <rFont val="宋体"/>
        <family val="0"/>
        <charset val="134"/>
      </rPr>
      <t xml:space="preserve">_360104006004</t>
    </r>
  </si>
  <si>
    <t xml:space="preserve">林涛</t>
  </si>
  <si>
    <t xml:space="preserve">360104********001X</t>
  </si>
  <si>
    <t xml:space="preserve">邓云</t>
  </si>
  <si>
    <t xml:space="preserve">360104********192X</t>
  </si>
  <si>
    <r>
      <rPr>
        <sz val="9"/>
        <color rgb="FF000000"/>
        <rFont val="Noto Sans"/>
        <family val="2"/>
      </rPr>
      <t xml:space="preserve">二进社区居委会</t>
    </r>
    <r>
      <rPr>
        <sz val="9"/>
        <color rgb="FF000000"/>
        <rFont val="宋体"/>
        <family val="0"/>
        <charset val="134"/>
      </rPr>
      <t xml:space="preserve">_360104009012</t>
    </r>
  </si>
  <si>
    <t xml:space="preserve">程红</t>
  </si>
  <si>
    <t xml:space="preserve">360102********2824</t>
  </si>
  <si>
    <t xml:space="preserve">吴慧华</t>
  </si>
  <si>
    <t xml:space="preserve">360103********1224</t>
  </si>
  <si>
    <t xml:space="preserve">黄志伟</t>
  </si>
  <si>
    <t xml:space="preserve">360104********1512</t>
  </si>
  <si>
    <t xml:space="preserve">朱国强</t>
  </si>
  <si>
    <t xml:space="preserve">360104********1079</t>
  </si>
  <si>
    <r>
      <rPr>
        <sz val="9"/>
        <color rgb="FF000000"/>
        <rFont val="Noto Sans"/>
        <family val="2"/>
      </rPr>
      <t xml:space="preserve">五粮电社区居委会</t>
    </r>
    <r>
      <rPr>
        <sz val="9"/>
        <color rgb="FF000000"/>
        <rFont val="宋体"/>
        <family val="0"/>
        <charset val="134"/>
      </rPr>
      <t xml:space="preserve">_360104010013</t>
    </r>
  </si>
  <si>
    <t xml:space="preserve">魏东</t>
  </si>
  <si>
    <t xml:space="preserve">徐道宏</t>
  </si>
  <si>
    <t xml:space="preserve">李可辉</t>
  </si>
  <si>
    <t xml:space="preserve">360104********1013</t>
  </si>
  <si>
    <r>
      <rPr>
        <sz val="9"/>
        <color rgb="FF000000"/>
        <rFont val="Noto Sans"/>
        <family val="2"/>
      </rPr>
      <t xml:space="preserve">迎宾社区居委会</t>
    </r>
    <r>
      <rPr>
        <sz val="9"/>
        <color rgb="FF000000"/>
        <rFont val="宋体"/>
        <family val="0"/>
        <charset val="134"/>
      </rPr>
      <t xml:space="preserve">_360104008005</t>
    </r>
  </si>
  <si>
    <t xml:space="preserve">涂晨俊</t>
  </si>
  <si>
    <t xml:space="preserve">360104********1078</t>
  </si>
  <si>
    <t xml:space="preserve">王月明</t>
  </si>
  <si>
    <t xml:space="preserve">360104********1924</t>
  </si>
  <si>
    <t xml:space="preserve">龚磊</t>
  </si>
  <si>
    <t xml:space="preserve">360104********1010</t>
  </si>
  <si>
    <t xml:space="preserve">叶炳炎</t>
  </si>
  <si>
    <t xml:space="preserve">362321********8173</t>
  </si>
  <si>
    <t xml:space="preserve">周立颖</t>
  </si>
  <si>
    <t xml:space="preserve">涂秋艳</t>
  </si>
  <si>
    <t xml:space="preserve">360121********5286</t>
  </si>
  <si>
    <t xml:space="preserve">吴路</t>
  </si>
  <si>
    <t xml:space="preserve">360104********0435</t>
  </si>
  <si>
    <t xml:space="preserve">龚振</t>
  </si>
  <si>
    <t xml:space="preserve">360104********0010</t>
  </si>
  <si>
    <t xml:space="preserve">吁风弟</t>
  </si>
  <si>
    <t xml:space="preserve">360121********8516</t>
  </si>
  <si>
    <t xml:space="preserve">蔡春平</t>
  </si>
  <si>
    <r>
      <rPr>
        <sz val="9"/>
        <color rgb="FF000000"/>
        <rFont val="Noto Sans"/>
        <family val="2"/>
      </rPr>
      <t xml:space="preserve">广州路社区居委会</t>
    </r>
    <r>
      <rPr>
        <sz val="9"/>
        <color rgb="FF000000"/>
        <rFont val="宋体"/>
        <family val="0"/>
        <charset val="134"/>
      </rPr>
      <t xml:space="preserve">_360104100002</t>
    </r>
  </si>
  <si>
    <t xml:space="preserve">许震</t>
  </si>
  <si>
    <t xml:space="preserve">360111********1828</t>
  </si>
  <si>
    <r>
      <rPr>
        <sz val="9"/>
        <color rgb="FF000000"/>
        <rFont val="Noto Sans"/>
        <family val="2"/>
      </rPr>
      <t xml:space="preserve">包家花园社区居委会</t>
    </r>
    <r>
      <rPr>
        <sz val="9"/>
        <color rgb="FF000000"/>
        <rFont val="宋体"/>
        <family val="0"/>
        <charset val="134"/>
      </rPr>
      <t xml:space="preserve">_360104006002</t>
    </r>
  </si>
  <si>
    <t xml:space="preserve">胡腊妹</t>
  </si>
  <si>
    <t xml:space="preserve">李国平</t>
  </si>
  <si>
    <t xml:space="preserve">360111********1831</t>
  </si>
  <si>
    <t xml:space="preserve">付云辉</t>
  </si>
  <si>
    <t xml:space="preserve">360104********0411</t>
  </si>
  <si>
    <t xml:space="preserve">熊华</t>
  </si>
  <si>
    <t xml:space="preserve">360104********1016</t>
  </si>
  <si>
    <t xml:space="preserve">钱大强</t>
  </si>
  <si>
    <t xml:space="preserve">362523********7211</t>
  </si>
  <si>
    <t xml:space="preserve">卢磊</t>
  </si>
  <si>
    <t xml:space="preserve">360104********0425</t>
  </si>
  <si>
    <t xml:space="preserve">肖诸亮</t>
  </si>
  <si>
    <t xml:space="preserve">360104********0457</t>
  </si>
  <si>
    <t xml:space="preserve">卢青</t>
  </si>
  <si>
    <t xml:space="preserve">李淑兰</t>
  </si>
  <si>
    <t xml:space="preserve">360302********2026</t>
  </si>
  <si>
    <r>
      <rPr>
        <sz val="9"/>
        <color rgb="FF000000"/>
        <rFont val="Noto Sans"/>
        <family val="2"/>
      </rPr>
      <t xml:space="preserve">青云社区居委会</t>
    </r>
    <r>
      <rPr>
        <sz val="9"/>
        <color rgb="FF000000"/>
        <rFont val="宋体"/>
        <family val="0"/>
        <charset val="134"/>
      </rPr>
      <t xml:space="preserve">_360104006011</t>
    </r>
  </si>
  <si>
    <t xml:space="preserve">胡丹丹</t>
  </si>
  <si>
    <t xml:space="preserve">360104********2221</t>
  </si>
  <si>
    <r>
      <rPr>
        <sz val="9"/>
        <color rgb="FF000000"/>
        <rFont val="Noto Sans"/>
        <family val="2"/>
      </rPr>
      <t xml:space="preserve">三店西社区居委会</t>
    </r>
    <r>
      <rPr>
        <sz val="9"/>
        <color rgb="FF000000"/>
        <rFont val="宋体"/>
        <family val="0"/>
        <charset val="134"/>
      </rPr>
      <t xml:space="preserve">_360104006008</t>
    </r>
  </si>
  <si>
    <t xml:space="preserve">谭莉</t>
  </si>
  <si>
    <t xml:space="preserve">华雄</t>
  </si>
  <si>
    <t xml:space="preserve">叶高飘</t>
  </si>
  <si>
    <t xml:space="preserve">360104********1917</t>
  </si>
  <si>
    <t xml:space="preserve">万顺云</t>
  </si>
  <si>
    <t xml:space="preserve">360111********1817</t>
  </si>
  <si>
    <t xml:space="preserve">熊爱武</t>
  </si>
  <si>
    <t xml:space="preserve">360104********1523</t>
  </si>
  <si>
    <t xml:space="preserve">360104********191X</t>
  </si>
  <si>
    <t xml:space="preserve">360103********1220</t>
  </si>
  <si>
    <t xml:space="preserve">曾金民</t>
  </si>
  <si>
    <r>
      <rPr>
        <sz val="9"/>
        <color rgb="FF000000"/>
        <rFont val="Noto Sans"/>
        <family val="2"/>
      </rPr>
      <t xml:space="preserve">新街社区居委会</t>
    </r>
    <r>
      <rPr>
        <sz val="9"/>
        <color rgb="FF000000"/>
        <rFont val="宋体"/>
        <family val="0"/>
        <charset val="134"/>
      </rPr>
      <t xml:space="preserve">_360104006009</t>
    </r>
  </si>
  <si>
    <t xml:space="preserve">章文辉</t>
  </si>
  <si>
    <t xml:space="preserve">彭光田</t>
  </si>
  <si>
    <t xml:space="preserve">360103********2254</t>
  </si>
  <si>
    <t xml:space="preserve">陆琴</t>
  </si>
  <si>
    <t xml:space="preserve">360104********0024</t>
  </si>
  <si>
    <t xml:space="preserve">徐潜</t>
  </si>
  <si>
    <t xml:space="preserve">360103********3419</t>
  </si>
  <si>
    <r>
      <rPr>
        <sz val="9"/>
        <color rgb="FF000000"/>
        <rFont val="Noto Sans"/>
        <family val="2"/>
      </rPr>
      <t xml:space="preserve">南苑社区居委会</t>
    </r>
    <r>
      <rPr>
        <sz val="9"/>
        <color rgb="FF000000"/>
        <rFont val="宋体"/>
        <family val="0"/>
        <charset val="134"/>
      </rPr>
      <t xml:space="preserve">_360104006005</t>
    </r>
  </si>
  <si>
    <t xml:space="preserve">张明俊</t>
  </si>
  <si>
    <t xml:space="preserve">吴淑英</t>
  </si>
  <si>
    <t xml:space="preserve">章成</t>
  </si>
  <si>
    <t xml:space="preserve">360102********6312</t>
  </si>
  <si>
    <t xml:space="preserve">360121********0014</t>
  </si>
  <si>
    <t xml:space="preserve">胡丽云</t>
  </si>
  <si>
    <t xml:space="preserve">360103********3124</t>
  </si>
  <si>
    <t xml:space="preserve">魏花红</t>
  </si>
  <si>
    <t xml:space="preserve">360104********2004</t>
  </si>
  <si>
    <t xml:space="preserve">张小英</t>
  </si>
  <si>
    <t xml:space="preserve">360104********0022</t>
  </si>
  <si>
    <t xml:space="preserve">360104********0416</t>
  </si>
  <si>
    <r>
      <rPr>
        <sz val="9"/>
        <color rgb="FF000000"/>
        <rFont val="Noto Sans"/>
        <family val="2"/>
      </rPr>
      <t xml:space="preserve">建南社区居委会</t>
    </r>
    <r>
      <rPr>
        <sz val="9"/>
        <color rgb="FF000000"/>
        <rFont val="宋体"/>
        <family val="0"/>
        <charset val="134"/>
      </rPr>
      <t xml:space="preserve">_360104010011</t>
    </r>
  </si>
  <si>
    <t xml:space="preserve">周文颖</t>
  </si>
  <si>
    <t xml:space="preserve">360104********1020</t>
  </si>
  <si>
    <t xml:space="preserve">程晓霞</t>
  </si>
  <si>
    <t xml:space="preserve">360104********0421</t>
  </si>
  <si>
    <t xml:space="preserve">陈良国</t>
  </si>
  <si>
    <t xml:space="preserve">杨海洪</t>
  </si>
  <si>
    <t xml:space="preserve">廖承全</t>
  </si>
  <si>
    <t xml:space="preserve">360121********2437</t>
  </si>
  <si>
    <r>
      <rPr>
        <sz val="9"/>
        <color rgb="FF000000"/>
        <rFont val="Noto Sans"/>
        <family val="2"/>
      </rPr>
      <t xml:space="preserve">塔子桥东居委会</t>
    </r>
    <r>
      <rPr>
        <sz val="9"/>
        <color rgb="FF000000"/>
        <rFont val="宋体"/>
        <family val="0"/>
        <charset val="134"/>
      </rPr>
      <t xml:space="preserve">_360104009002</t>
    </r>
  </si>
  <si>
    <t xml:space="preserve">陈兰芳</t>
  </si>
  <si>
    <t xml:space="preserve">360681********3027</t>
  </si>
  <si>
    <t xml:space="preserve">喻平</t>
  </si>
  <si>
    <t xml:space="preserve">360104********0433</t>
  </si>
  <si>
    <t xml:space="preserve">李惠平</t>
  </si>
  <si>
    <t xml:space="preserve">360104********042X</t>
  </si>
  <si>
    <r>
      <rPr>
        <sz val="9"/>
        <color rgb="FF000000"/>
        <rFont val="Noto Sans"/>
        <family val="2"/>
      </rPr>
      <t xml:space="preserve">洪纺社区居委会</t>
    </r>
    <r>
      <rPr>
        <sz val="9"/>
        <color rgb="FF000000"/>
        <rFont val="宋体"/>
        <family val="0"/>
        <charset val="134"/>
      </rPr>
      <t xml:space="preserve">_360104007011</t>
    </r>
  </si>
  <si>
    <t xml:space="preserve">黄剑</t>
  </si>
  <si>
    <t xml:space="preserve">360104********0437</t>
  </si>
  <si>
    <t xml:space="preserve">胡波</t>
  </si>
  <si>
    <t xml:space="preserve">360104********0495</t>
  </si>
  <si>
    <t xml:space="preserve">秦志明</t>
  </si>
  <si>
    <t xml:space="preserve">360111********0058</t>
  </si>
  <si>
    <t xml:space="preserve">万熠</t>
  </si>
  <si>
    <t xml:space="preserve">360104********0033</t>
  </si>
  <si>
    <t xml:space="preserve">邱建强</t>
  </si>
  <si>
    <t xml:space="preserve">胡俊超</t>
  </si>
  <si>
    <t xml:space="preserve">362502********2711</t>
  </si>
  <si>
    <r>
      <rPr>
        <sz val="9"/>
        <color rgb="FF000000"/>
        <rFont val="Noto Sans"/>
        <family val="2"/>
      </rPr>
      <t xml:space="preserve">建祥社区居委会</t>
    </r>
    <r>
      <rPr>
        <sz val="9"/>
        <color rgb="FF000000"/>
        <rFont val="宋体"/>
        <family val="0"/>
        <charset val="134"/>
      </rPr>
      <t xml:space="preserve">_360104010017</t>
    </r>
  </si>
  <si>
    <t xml:space="preserve">杨海</t>
  </si>
  <si>
    <t xml:space="preserve">360111********1819</t>
  </si>
  <si>
    <t xml:space="preserve">何艳竣</t>
  </si>
  <si>
    <t xml:space="preserve">360104********1022</t>
  </si>
  <si>
    <t xml:space="preserve">何艳玲</t>
  </si>
  <si>
    <t xml:space="preserve">360104********1042</t>
  </si>
  <si>
    <r>
      <rPr>
        <sz val="9"/>
        <color rgb="FF000000"/>
        <rFont val="Noto Sans"/>
        <family val="2"/>
      </rPr>
      <t xml:space="preserve">何坊北社区居委会</t>
    </r>
    <r>
      <rPr>
        <sz val="9"/>
        <color rgb="FF000000"/>
        <rFont val="宋体"/>
        <family val="0"/>
        <charset val="134"/>
      </rPr>
      <t xml:space="preserve">_360104010004</t>
    </r>
  </si>
  <si>
    <t xml:space="preserve">林小明</t>
  </si>
  <si>
    <t xml:space="preserve">胡建斌</t>
  </si>
  <si>
    <t xml:space="preserve">360104********1034</t>
  </si>
  <si>
    <r>
      <rPr>
        <sz val="9"/>
        <color rgb="FF000000"/>
        <rFont val="Noto Sans"/>
        <family val="2"/>
      </rPr>
      <t xml:space="preserve">象湖园社区居委会</t>
    </r>
    <r>
      <rPr>
        <sz val="9"/>
        <color rgb="FF000000"/>
        <rFont val="宋体"/>
        <family val="0"/>
        <charset val="134"/>
      </rPr>
      <t xml:space="preserve">_360104010015</t>
    </r>
  </si>
  <si>
    <t xml:space="preserve">胡安</t>
  </si>
  <si>
    <t xml:space="preserve">360104********1011</t>
  </si>
  <si>
    <t xml:space="preserve">陈腾</t>
  </si>
  <si>
    <t xml:space="preserve">钟迅峰</t>
  </si>
  <si>
    <t xml:space="preserve">360104********043X</t>
  </si>
  <si>
    <t xml:space="preserve">陈红</t>
  </si>
  <si>
    <t xml:space="preserve">360104********0484</t>
  </si>
  <si>
    <t xml:space="preserve">管青华</t>
  </si>
  <si>
    <t xml:space="preserve">360104********1555</t>
  </si>
  <si>
    <t xml:space="preserve">万超</t>
  </si>
  <si>
    <t xml:space="preserve">黄艳</t>
  </si>
  <si>
    <t xml:space="preserve">熊旭芬</t>
  </si>
  <si>
    <t xml:space="preserve">程云飞</t>
  </si>
  <si>
    <t xml:space="preserve">410326********7530</t>
  </si>
  <si>
    <r>
      <rPr>
        <sz val="9"/>
        <color rgb="FF000000"/>
        <rFont val="Noto Sans"/>
        <family val="2"/>
      </rPr>
      <t xml:space="preserve">洪招社区居委会</t>
    </r>
    <r>
      <rPr>
        <sz val="9"/>
        <color rgb="FF000000"/>
        <rFont val="宋体"/>
        <family val="0"/>
        <charset val="134"/>
      </rPr>
      <t xml:space="preserve">_360104007009</t>
    </r>
  </si>
  <si>
    <t xml:space="preserve">丁秤喜</t>
  </si>
  <si>
    <t xml:space="preserve">362132********2244</t>
  </si>
  <si>
    <t xml:space="preserve">360104********2264</t>
  </si>
  <si>
    <t xml:space="preserve">支淑丽</t>
  </si>
  <si>
    <t xml:space="preserve">360104********2222</t>
  </si>
  <si>
    <r>
      <rPr>
        <sz val="9"/>
        <color rgb="FF000000"/>
        <rFont val="Noto Sans"/>
        <family val="2"/>
      </rPr>
      <t xml:space="preserve">何坊南社区居委会</t>
    </r>
    <r>
      <rPr>
        <sz val="9"/>
        <color rgb="FF000000"/>
        <rFont val="宋体"/>
        <family val="0"/>
        <charset val="134"/>
      </rPr>
      <t xml:space="preserve">_360104006010</t>
    </r>
  </si>
  <si>
    <t xml:space="preserve">周峰</t>
  </si>
  <si>
    <t xml:space="preserve">360602********1535</t>
  </si>
  <si>
    <t xml:space="preserve">吴爱群</t>
  </si>
  <si>
    <t xml:space="preserve">360104********102X</t>
  </si>
  <si>
    <t xml:space="preserve">张涂强</t>
  </si>
  <si>
    <t xml:space="preserve">360103********5917</t>
  </si>
  <si>
    <r>
      <rPr>
        <sz val="9"/>
        <color rgb="FF000000"/>
        <rFont val="Noto Sans"/>
        <family val="2"/>
      </rPr>
      <t xml:space="preserve">新丰社区居委会</t>
    </r>
    <r>
      <rPr>
        <sz val="9"/>
        <color rgb="FF000000"/>
        <rFont val="宋体"/>
        <family val="0"/>
        <charset val="134"/>
      </rPr>
      <t xml:space="preserve">_360104009009</t>
    </r>
  </si>
  <si>
    <t xml:space="preserve">郭招仔</t>
  </si>
  <si>
    <t xml:space="preserve">362427********0327</t>
  </si>
  <si>
    <r>
      <rPr>
        <sz val="9"/>
        <color rgb="FF000000"/>
        <rFont val="Noto Sans"/>
        <family val="2"/>
      </rPr>
      <t xml:space="preserve">新联社区居委会</t>
    </r>
    <r>
      <rPr>
        <sz val="9"/>
        <color rgb="FF000000"/>
        <rFont val="宋体"/>
        <family val="0"/>
        <charset val="134"/>
      </rPr>
      <t xml:space="preserve">_360104009005</t>
    </r>
  </si>
  <si>
    <t xml:space="preserve">吴俊</t>
  </si>
  <si>
    <t xml:space="preserve">360111********2151</t>
  </si>
  <si>
    <t xml:space="preserve">熊立</t>
  </si>
  <si>
    <t xml:space="preserve">360111********2121</t>
  </si>
  <si>
    <t xml:space="preserve">熊英</t>
  </si>
  <si>
    <t xml:space="preserve">360111********1825</t>
  </si>
  <si>
    <t xml:space="preserve">徐九敏</t>
  </si>
  <si>
    <t xml:space="preserve">360121********5264</t>
  </si>
  <si>
    <t xml:space="preserve">刘国红</t>
  </si>
  <si>
    <t xml:space="preserve">张爱英</t>
  </si>
  <si>
    <t xml:space="preserve">360111********1821</t>
  </si>
  <si>
    <t xml:space="preserve">赵月生</t>
  </si>
  <si>
    <r>
      <rPr>
        <sz val="9"/>
        <color rgb="FF000000"/>
        <rFont val="Noto Sans"/>
        <family val="2"/>
      </rPr>
      <t xml:space="preserve">岱山社区居委会</t>
    </r>
    <r>
      <rPr>
        <sz val="9"/>
        <color rgb="FF000000"/>
        <rFont val="宋体"/>
        <family val="0"/>
        <charset val="134"/>
      </rPr>
      <t xml:space="preserve">_360104008002</t>
    </r>
  </si>
  <si>
    <t xml:space="preserve">石志磊</t>
  </si>
  <si>
    <t xml:space="preserve">362324********0353</t>
  </si>
  <si>
    <t xml:space="preserve">张慧</t>
  </si>
  <si>
    <t xml:space="preserve">360104********0422</t>
  </si>
  <si>
    <t xml:space="preserve">龚凯欣</t>
  </si>
  <si>
    <t xml:space="preserve">洪哲伟</t>
  </si>
  <si>
    <t xml:space="preserve">360104********2211</t>
  </si>
  <si>
    <t xml:space="preserve">段永强</t>
  </si>
  <si>
    <t xml:space="preserve">廖勇华</t>
  </si>
  <si>
    <t xml:space="preserve">360121********0017</t>
  </si>
  <si>
    <t xml:space="preserve">郑星晨</t>
  </si>
  <si>
    <t xml:space="preserve">叶南</t>
  </si>
  <si>
    <t xml:space="preserve">360104********0418</t>
  </si>
  <si>
    <t xml:space="preserve">章旭</t>
  </si>
  <si>
    <t xml:space="preserve">360104********1017</t>
  </si>
  <si>
    <t xml:space="preserve">毛云彬</t>
  </si>
  <si>
    <t xml:space="preserve">360103********3115</t>
  </si>
  <si>
    <t xml:space="preserve">章岚</t>
  </si>
  <si>
    <t xml:space="preserve">黄珍</t>
  </si>
  <si>
    <t xml:space="preserve">杨艺锫</t>
  </si>
  <si>
    <t xml:space="preserve">周好</t>
  </si>
  <si>
    <t xml:space="preserve">360104********1040</t>
  </si>
  <si>
    <t xml:space="preserve">362501********2423</t>
  </si>
  <si>
    <r>
      <rPr>
        <sz val="9"/>
        <color rgb="FF000000"/>
        <rFont val="Noto Sans"/>
        <family val="2"/>
      </rPr>
      <t xml:space="preserve">梅湖社区居委会</t>
    </r>
    <r>
      <rPr>
        <sz val="9"/>
        <color rgb="FF000000"/>
        <rFont val="宋体"/>
        <family val="0"/>
        <charset val="134"/>
      </rPr>
      <t xml:space="preserve">_360104008009</t>
    </r>
  </si>
  <si>
    <t xml:space="preserve">陈灸林</t>
  </si>
  <si>
    <t xml:space="preserve">360104********1918</t>
  </si>
  <si>
    <t xml:space="preserve">项秋妤</t>
  </si>
  <si>
    <t xml:space="preserve">360104********104X</t>
  </si>
  <si>
    <r>
      <rPr>
        <sz val="9"/>
        <color rgb="FF000000"/>
        <rFont val="Noto Sans"/>
        <family val="2"/>
      </rPr>
      <t xml:space="preserve">三店北社区居委会</t>
    </r>
    <r>
      <rPr>
        <sz val="9"/>
        <color rgb="FF000000"/>
        <rFont val="宋体"/>
        <family val="0"/>
        <charset val="134"/>
      </rPr>
      <t xml:space="preserve">_360104006014</t>
    </r>
  </si>
  <si>
    <t xml:space="preserve">章华平</t>
  </si>
  <si>
    <t xml:space="preserve">360104********1952</t>
  </si>
  <si>
    <t xml:space="preserve">漆燕燕</t>
  </si>
  <si>
    <t xml:space="preserve">于南</t>
  </si>
  <si>
    <t xml:space="preserve">唐新华</t>
  </si>
  <si>
    <t xml:space="preserve">360121********6410</t>
  </si>
  <si>
    <r>
      <rPr>
        <sz val="9"/>
        <color rgb="FF000000"/>
        <rFont val="Noto Sans"/>
        <family val="2"/>
      </rPr>
      <t xml:space="preserve">尧顺社区居委会</t>
    </r>
    <r>
      <rPr>
        <sz val="9"/>
        <color rgb="FF000000"/>
        <rFont val="宋体"/>
        <family val="0"/>
        <charset val="134"/>
      </rPr>
      <t xml:space="preserve">_360104008012</t>
    </r>
  </si>
  <si>
    <t xml:space="preserve">李振洪</t>
  </si>
  <si>
    <t xml:space="preserve">张素云</t>
  </si>
  <si>
    <t xml:space="preserve">360103********1243</t>
  </si>
  <si>
    <t xml:space="preserve">杨海蓉</t>
  </si>
  <si>
    <t xml:space="preserve">360104********0045</t>
  </si>
  <si>
    <t xml:space="preserve">邹建国</t>
  </si>
  <si>
    <t xml:space="preserve">360103********1236</t>
  </si>
  <si>
    <t xml:space="preserve">雷超</t>
  </si>
  <si>
    <t xml:space="preserve">李祥</t>
  </si>
  <si>
    <t xml:space="preserve">罗锐英</t>
  </si>
  <si>
    <t xml:space="preserve">许婷</t>
  </si>
  <si>
    <t xml:space="preserve">360103********4121</t>
  </si>
  <si>
    <t xml:space="preserve">黄雯婷</t>
  </si>
  <si>
    <t xml:space="preserve">熊国武</t>
  </si>
  <si>
    <t xml:space="preserve">110108********5770</t>
  </si>
  <si>
    <t xml:space="preserve">饶乐勇</t>
  </si>
  <si>
    <t xml:space="preserve">362527********0018</t>
  </si>
  <si>
    <t xml:space="preserve">徐琪</t>
  </si>
  <si>
    <t xml:space="preserve">360104********1910</t>
  </si>
  <si>
    <t xml:space="preserve">汤伟达</t>
  </si>
  <si>
    <t xml:space="preserve">360104********193X</t>
  </si>
  <si>
    <t xml:space="preserve">360104********0031</t>
  </si>
  <si>
    <t xml:space="preserve">黄建明</t>
  </si>
  <si>
    <t xml:space="preserve">360103********313X</t>
  </si>
  <si>
    <r>
      <rPr>
        <sz val="9"/>
        <color rgb="FF000000"/>
        <rFont val="Noto Sans"/>
        <family val="2"/>
      </rPr>
      <t xml:space="preserve">祥和社区居委会</t>
    </r>
    <r>
      <rPr>
        <sz val="9"/>
        <color rgb="FF000000"/>
        <rFont val="宋体"/>
        <family val="0"/>
        <charset val="134"/>
      </rPr>
      <t xml:space="preserve">_360104006013</t>
    </r>
  </si>
  <si>
    <t xml:space="preserve">曹长亮</t>
  </si>
  <si>
    <t xml:space="preserve">360124********0011</t>
  </si>
  <si>
    <t xml:space="preserve">李重阳</t>
  </si>
  <si>
    <t xml:space="preserve">360111********1837</t>
  </si>
  <si>
    <t xml:space="preserve">鲁光光</t>
  </si>
  <si>
    <t xml:space="preserve">360104********1914</t>
  </si>
  <si>
    <t xml:space="preserve">360104********0075</t>
  </si>
  <si>
    <t xml:space="preserve">郑琳</t>
  </si>
  <si>
    <t xml:space="preserve">360103********4120</t>
  </si>
  <si>
    <t xml:space="preserve">史志强</t>
  </si>
  <si>
    <t xml:space="preserve">360104********0018</t>
  </si>
  <si>
    <t xml:space="preserve">龚江霞</t>
  </si>
  <si>
    <t xml:space="preserve">360103********1245</t>
  </si>
  <si>
    <t xml:space="preserve">吴文琴</t>
  </si>
  <si>
    <t xml:space="preserve">杜丽兴</t>
  </si>
  <si>
    <t xml:space="preserve">龚冠星</t>
  </si>
  <si>
    <t xml:space="preserve">360104********0456</t>
  </si>
  <si>
    <t xml:space="preserve">熊敏华</t>
  </si>
  <si>
    <t xml:space="preserve">付佳</t>
  </si>
  <si>
    <t xml:space="preserve">360104********0443</t>
  </si>
  <si>
    <t xml:space="preserve">李伟来</t>
  </si>
  <si>
    <t xml:space="preserve">陈苑</t>
  </si>
  <si>
    <t xml:space="preserve">360104********1521</t>
  </si>
  <si>
    <t xml:space="preserve">姜斌</t>
  </si>
  <si>
    <t xml:space="preserve">360121********6930</t>
  </si>
  <si>
    <t xml:space="preserve">俞淑兰</t>
  </si>
  <si>
    <t xml:space="preserve">360124********0106</t>
  </si>
  <si>
    <t xml:space="preserve">邓小明</t>
  </si>
  <si>
    <t xml:space="preserve">360103********4119</t>
  </si>
  <si>
    <t xml:space="preserve">邱宗朝</t>
  </si>
  <si>
    <t xml:space="preserve">360111********003X</t>
  </si>
  <si>
    <t xml:space="preserve">梅长虹</t>
  </si>
  <si>
    <t xml:space="preserve">360104********1911</t>
  </si>
  <si>
    <r>
      <rPr>
        <sz val="9"/>
        <color rgb="FF000000"/>
        <rFont val="Noto Sans"/>
        <family val="2"/>
      </rPr>
      <t xml:space="preserve">泽园社区居委会</t>
    </r>
    <r>
      <rPr>
        <sz val="9"/>
        <color rgb="FF000000"/>
        <rFont val="宋体"/>
        <family val="0"/>
        <charset val="134"/>
      </rPr>
      <t xml:space="preserve">_360104100001</t>
    </r>
  </si>
  <si>
    <t xml:space="preserve">余良红</t>
  </si>
  <si>
    <t xml:space="preserve">360111********3560</t>
  </si>
  <si>
    <t xml:space="preserve">涂细林</t>
  </si>
  <si>
    <t xml:space="preserve">邓坤维</t>
  </si>
  <si>
    <t xml:space="preserve">王强国</t>
  </si>
  <si>
    <t xml:space="preserve">362522********0016</t>
  </si>
  <si>
    <t xml:space="preserve">胡毅华</t>
  </si>
  <si>
    <t xml:space="preserve">李爱妹</t>
  </si>
  <si>
    <t xml:space="preserve">万凤平</t>
  </si>
  <si>
    <t xml:space="preserve">许爱娣</t>
  </si>
  <si>
    <t xml:space="preserve">360111********1845</t>
  </si>
  <si>
    <t xml:space="preserve">付微</t>
  </si>
  <si>
    <t xml:space="preserve">360111********0927</t>
  </si>
  <si>
    <t xml:space="preserve">杨任英</t>
  </si>
  <si>
    <t xml:space="preserve">362501********8027</t>
  </si>
  <si>
    <t xml:space="preserve">鲍佳敏</t>
  </si>
  <si>
    <t xml:space="preserve">360104********1520</t>
  </si>
  <si>
    <t xml:space="preserve">张新华</t>
  </si>
  <si>
    <t xml:space="preserve">360104********1012</t>
  </si>
  <si>
    <t xml:space="preserve">魏文华</t>
  </si>
  <si>
    <t xml:space="preserve">李军</t>
  </si>
  <si>
    <t xml:space="preserve">黄晓龙</t>
  </si>
  <si>
    <t xml:space="preserve">朱毅龙</t>
  </si>
  <si>
    <t xml:space="preserve">360104********0419</t>
  </si>
  <si>
    <t xml:space="preserve">戴云鹏</t>
  </si>
  <si>
    <t xml:space="preserve">360103********1219</t>
  </si>
  <si>
    <t xml:space="preserve">彭磊</t>
  </si>
  <si>
    <t xml:space="preserve">舒斌</t>
  </si>
  <si>
    <t xml:space="preserve">360104********0414</t>
  </si>
  <si>
    <t xml:space="preserve">360104********1938</t>
  </si>
  <si>
    <t xml:space="preserve">舒润花</t>
  </si>
  <si>
    <t xml:space="preserve">360104********1024</t>
  </si>
  <si>
    <t xml:space="preserve">邓小妹</t>
  </si>
  <si>
    <t xml:space="preserve">360103********472X</t>
  </si>
  <si>
    <t xml:space="preserve">湾里管理局</t>
  </si>
  <si>
    <t xml:space="preserve">招贤镇</t>
  </si>
  <si>
    <t xml:space="preserve">红湾社区</t>
  </si>
  <si>
    <t xml:space="preserve">谌如玉</t>
  </si>
  <si>
    <t xml:space="preserve">天宁社区</t>
  </si>
  <si>
    <t xml:space="preserve">黄金龙</t>
  </si>
  <si>
    <t xml:space="preserve">360105********3213</t>
  </si>
  <si>
    <t xml:space="preserve">岭秀社区</t>
  </si>
  <si>
    <t xml:space="preserve">杜绵财</t>
  </si>
  <si>
    <t xml:space="preserve">360105********1616</t>
  </si>
  <si>
    <t xml:space="preserve">幸福街办</t>
  </si>
  <si>
    <t xml:space="preserve">牌楼居委会</t>
  </si>
  <si>
    <t xml:space="preserve">李华勇</t>
  </si>
  <si>
    <t xml:space="preserve">360105********2512</t>
  </si>
  <si>
    <t xml:space="preserve">招贤居委会</t>
  </si>
  <si>
    <t xml:space="preserve">邬书明</t>
  </si>
  <si>
    <t xml:space="preserve">爱民居委会</t>
  </si>
  <si>
    <t xml:space="preserve">万润花</t>
  </si>
  <si>
    <t xml:space="preserve">360102********5341</t>
  </si>
  <si>
    <t xml:space="preserve">阳光社区</t>
  </si>
  <si>
    <t xml:space="preserve">魏战洋</t>
  </si>
  <si>
    <t xml:space="preserve">360105********0814</t>
  </si>
  <si>
    <t xml:space="preserve">竹山居委会</t>
  </si>
  <si>
    <t xml:space="preserve">李建华</t>
  </si>
  <si>
    <t xml:space="preserve">360105********0513</t>
  </si>
  <si>
    <t xml:space="preserve">站前街办</t>
  </si>
  <si>
    <t xml:space="preserve">文明北路居委会</t>
  </si>
  <si>
    <t xml:space="preserve">刘超</t>
  </si>
  <si>
    <t xml:space="preserve">360105********0023</t>
  </si>
  <si>
    <t xml:space="preserve">东方红居委会</t>
  </si>
  <si>
    <t xml:space="preserve">熊新明</t>
  </si>
  <si>
    <t xml:space="preserve">360122********2713</t>
  </si>
  <si>
    <t xml:space="preserve">洪崖社居委会</t>
  </si>
  <si>
    <t xml:space="preserve">况娟</t>
  </si>
  <si>
    <t xml:space="preserve">360105********0026</t>
  </si>
  <si>
    <t xml:space="preserve">雷思</t>
  </si>
  <si>
    <t xml:space="preserve">360105********1620</t>
  </si>
  <si>
    <t xml:space="preserve">站前居委会</t>
  </si>
  <si>
    <t xml:space="preserve">胡招寿</t>
  </si>
  <si>
    <t xml:space="preserve">360105********0020</t>
  </si>
  <si>
    <t xml:space="preserve">胡毛芽</t>
  </si>
  <si>
    <t xml:space="preserve">360105********3246</t>
  </si>
  <si>
    <t xml:space="preserve">幸福街道</t>
  </si>
  <si>
    <t xml:space="preserve">磨北居委会</t>
  </si>
  <si>
    <t xml:space="preserve">陈娟</t>
  </si>
  <si>
    <t xml:space="preserve">360105********0522</t>
  </si>
  <si>
    <t xml:space="preserve">雷崇斌</t>
  </si>
  <si>
    <t xml:space="preserve">360105********0516</t>
  </si>
  <si>
    <t xml:space="preserve">梅岭镇</t>
  </si>
  <si>
    <t xml:space="preserve">店前居委会</t>
  </si>
  <si>
    <t xml:space="preserve">韦向美</t>
  </si>
  <si>
    <t xml:space="preserve">452702********1900</t>
  </si>
  <si>
    <t xml:space="preserve">袁翔</t>
  </si>
  <si>
    <t xml:space="preserve">360105********0714</t>
  </si>
  <si>
    <t xml:space="preserve">唐骜</t>
  </si>
  <si>
    <t xml:space="preserve">360105********0810</t>
  </si>
  <si>
    <t xml:space="preserve">刘毛毛</t>
  </si>
  <si>
    <t xml:space="preserve">站前街道</t>
  </si>
  <si>
    <t xml:space="preserve">王庆峰</t>
  </si>
  <si>
    <t xml:space="preserve">360105********0014</t>
  </si>
  <si>
    <t xml:space="preserve">杨海妮</t>
  </si>
  <si>
    <t xml:space="preserve">360105********3820</t>
  </si>
  <si>
    <t xml:space="preserve">站前街道 </t>
  </si>
  <si>
    <t xml:space="preserve">江如社区</t>
  </si>
  <si>
    <t xml:space="preserve">张达权</t>
  </si>
  <si>
    <t xml:space="preserve">332529********6010</t>
  </si>
  <si>
    <t xml:space="preserve">武景霞</t>
  </si>
  <si>
    <t xml:space="preserve">210521********1062</t>
  </si>
  <si>
    <t xml:space="preserve">招贤镇 </t>
  </si>
  <si>
    <t xml:space="preserve">夏泽村委会</t>
  </si>
  <si>
    <t xml:space="preserve">陈伟</t>
  </si>
  <si>
    <t xml:space="preserve">360105********1655</t>
  </si>
  <si>
    <t xml:space="preserve">陈紫芸</t>
  </si>
  <si>
    <t xml:space="preserve">360105********0027</t>
  </si>
  <si>
    <t xml:space="preserve">幸福街道 </t>
  </si>
  <si>
    <t xml:space="preserve">王仪令</t>
  </si>
  <si>
    <t xml:space="preserve">熊鹏</t>
  </si>
  <si>
    <t xml:space="preserve">360105********0010</t>
  </si>
  <si>
    <t xml:space="preserve">吴小勇</t>
  </si>
  <si>
    <t xml:space="preserve">360105********0016</t>
  </si>
  <si>
    <t xml:space="preserve">罗亭镇 </t>
  </si>
  <si>
    <t xml:space="preserve">新罗社区</t>
  </si>
  <si>
    <t xml:space="preserve">王卿</t>
  </si>
  <si>
    <t xml:space="preserve">360105********1210</t>
  </si>
  <si>
    <t xml:space="preserve">太平镇 </t>
  </si>
  <si>
    <t xml:space="preserve">太平居委会</t>
  </si>
  <si>
    <t xml:space="preserve">戴平锋</t>
  </si>
  <si>
    <t xml:space="preserve">360105********3816</t>
  </si>
  <si>
    <t xml:space="preserve">符小民</t>
  </si>
  <si>
    <t xml:space="preserve">360105********0019</t>
  </si>
  <si>
    <t xml:space="preserve">李水金</t>
  </si>
  <si>
    <t xml:space="preserve">360121********491X</t>
  </si>
  <si>
    <t xml:space="preserve">万云峰</t>
  </si>
  <si>
    <t xml:space="preserve">360105********0511</t>
  </si>
  <si>
    <t xml:space="preserve">何新楼</t>
  </si>
  <si>
    <t xml:space="preserve">360121********1978</t>
  </si>
  <si>
    <t xml:space="preserve">梅岭镇 </t>
  </si>
  <si>
    <t xml:space="preserve">360105********121X</t>
  </si>
  <si>
    <t xml:space="preserve">李文康</t>
  </si>
  <si>
    <t xml:space="preserve">360105********0514</t>
  </si>
  <si>
    <t xml:space="preserve">钟庆</t>
  </si>
  <si>
    <t xml:space="preserve">360105********0041</t>
  </si>
  <si>
    <t xml:space="preserve">程思思</t>
  </si>
  <si>
    <t xml:space="preserve">360122********5429</t>
  </si>
  <si>
    <t xml:space="preserve">余亮</t>
  </si>
  <si>
    <t xml:space="preserve">罗亭镇</t>
  </si>
  <si>
    <t xml:space="preserve">义坪村委会</t>
  </si>
  <si>
    <t xml:space="preserve">祝桂香</t>
  </si>
  <si>
    <t xml:space="preserve">360105********2820</t>
  </si>
  <si>
    <t xml:space="preserve">魏侠</t>
  </si>
  <si>
    <t xml:space="preserve">孙文祥</t>
  </si>
  <si>
    <t xml:space="preserve">360105********0052</t>
  </si>
  <si>
    <t xml:space="preserve">合水分场</t>
  </si>
  <si>
    <t xml:space="preserve">刘淑兰</t>
  </si>
  <si>
    <t xml:space="preserve">360105********252X</t>
  </si>
  <si>
    <t xml:space="preserve">万怡银</t>
  </si>
  <si>
    <t xml:space="preserve">熊梅香</t>
  </si>
  <si>
    <t xml:space="preserve">362202********7320</t>
  </si>
  <si>
    <t xml:space="preserve">高小云</t>
  </si>
  <si>
    <t xml:space="preserve">郭光平</t>
  </si>
  <si>
    <t xml:space="preserve">360105********0013</t>
  </si>
  <si>
    <t xml:space="preserve">梅岭村委会</t>
  </si>
  <si>
    <t xml:space="preserve">王攀</t>
  </si>
  <si>
    <t xml:space="preserve">翠园社区</t>
  </si>
  <si>
    <t xml:space="preserve">赵银生</t>
  </si>
  <si>
    <t xml:space="preserve">360425********1711</t>
  </si>
  <si>
    <t xml:space="preserve">上坂村委会</t>
  </si>
  <si>
    <t xml:space="preserve">申世才</t>
  </si>
  <si>
    <t xml:space="preserve">360105********2834</t>
  </si>
  <si>
    <t xml:space="preserve">熊小毛</t>
  </si>
  <si>
    <t xml:space="preserve">新建区</t>
  </si>
  <si>
    <t xml:space="preserve">长堎街道办事处</t>
  </si>
  <si>
    <t xml:space="preserve">幸福里社区</t>
  </si>
  <si>
    <t xml:space="preserve">熊名金</t>
  </si>
  <si>
    <t xml:space="preserve">360122********1859</t>
  </si>
  <si>
    <t xml:space="preserve">礼贤居委会</t>
  </si>
  <si>
    <t xml:space="preserve">熊功华</t>
  </si>
  <si>
    <t xml:space="preserve">360122********0474</t>
  </si>
  <si>
    <t xml:space="preserve">陈文林</t>
  </si>
  <si>
    <t xml:space="preserve">360122********0077</t>
  </si>
  <si>
    <t xml:space="preserve">东湖巷社区</t>
  </si>
  <si>
    <t xml:space="preserve">吴伟</t>
  </si>
  <si>
    <t xml:space="preserve">360122********0036</t>
  </si>
  <si>
    <t xml:space="preserve">贺群</t>
  </si>
  <si>
    <t xml:space="preserve">唐庆欢</t>
  </si>
  <si>
    <t xml:space="preserve">360122********0023</t>
  </si>
  <si>
    <t xml:space="preserve">漆健</t>
  </si>
  <si>
    <t xml:space="preserve">360122********0031</t>
  </si>
  <si>
    <t xml:space="preserve">聂春花</t>
  </si>
  <si>
    <t xml:space="preserve">360122********7266</t>
  </si>
  <si>
    <t xml:space="preserve">李剑寒</t>
  </si>
  <si>
    <t xml:space="preserve">360102********0522</t>
  </si>
  <si>
    <t xml:space="preserve">陈晔</t>
  </si>
  <si>
    <t xml:space="preserve">熊禧</t>
  </si>
  <si>
    <t xml:space="preserve">360122********0033</t>
  </si>
  <si>
    <t xml:space="preserve">王强</t>
  </si>
  <si>
    <t xml:space="preserve">360122********8115</t>
  </si>
  <si>
    <t xml:space="preserve">凤凰山社区</t>
  </si>
  <si>
    <t xml:space="preserve">郭老港</t>
  </si>
  <si>
    <t xml:space="preserve">360122********1258</t>
  </si>
  <si>
    <t xml:space="preserve">郭细港</t>
  </si>
  <si>
    <t xml:space="preserve">360122********1251</t>
  </si>
  <si>
    <t xml:space="preserve">郭小宝</t>
  </si>
  <si>
    <t xml:space="preserve">360122********1234</t>
  </si>
  <si>
    <t xml:space="preserve">郭小午</t>
  </si>
  <si>
    <t xml:space="preserve">360122********1257</t>
  </si>
  <si>
    <t xml:space="preserve">闵学先</t>
  </si>
  <si>
    <t xml:space="preserve">360122********4517</t>
  </si>
  <si>
    <t xml:space="preserve">心怡广场居委会</t>
  </si>
  <si>
    <t xml:space="preserve">顾勇</t>
  </si>
  <si>
    <t xml:space="preserve">360122********8437</t>
  </si>
  <si>
    <t xml:space="preserve">罗淋</t>
  </si>
  <si>
    <t xml:space="preserve">360122********001X</t>
  </si>
  <si>
    <t xml:space="preserve">余璨</t>
  </si>
  <si>
    <t xml:space="preserve">360122********2808</t>
  </si>
  <si>
    <t xml:space="preserve">闵海水</t>
  </si>
  <si>
    <t xml:space="preserve">360122********4515</t>
  </si>
  <si>
    <t xml:space="preserve">龙珠社区</t>
  </si>
  <si>
    <t xml:space="preserve">胡志豪</t>
  </si>
  <si>
    <t xml:space="preserve">360122********4254</t>
  </si>
  <si>
    <t xml:space="preserve">集贸居委会</t>
  </si>
  <si>
    <t xml:space="preserve">李刚</t>
  </si>
  <si>
    <t xml:space="preserve">360105********0018</t>
  </si>
  <si>
    <t xml:space="preserve">方火秀</t>
  </si>
  <si>
    <t xml:space="preserve">360122********0926</t>
  </si>
  <si>
    <t xml:space="preserve">360122********2764</t>
  </si>
  <si>
    <t xml:space="preserve">立新路居委会</t>
  </si>
  <si>
    <t xml:space="preserve">万红梅</t>
  </si>
  <si>
    <t xml:space="preserve">360122********6367</t>
  </si>
  <si>
    <t xml:space="preserve">熊仁得</t>
  </si>
  <si>
    <t xml:space="preserve">360122********424X</t>
  </si>
  <si>
    <t xml:space="preserve">王建</t>
  </si>
  <si>
    <t xml:space="preserve">360122********333X</t>
  </si>
  <si>
    <t xml:space="preserve">刘瑞沧</t>
  </si>
  <si>
    <t xml:space="preserve">360122********0011</t>
  </si>
  <si>
    <t xml:space="preserve">陈淦</t>
  </si>
  <si>
    <t xml:space="preserve">360122********0035</t>
  </si>
  <si>
    <t xml:space="preserve">米罗社区</t>
  </si>
  <si>
    <t xml:space="preserve">邹咪</t>
  </si>
  <si>
    <t xml:space="preserve">360122********0026</t>
  </si>
  <si>
    <t xml:space="preserve">天兴和顺苑</t>
  </si>
  <si>
    <t xml:space="preserve">于武思</t>
  </si>
  <si>
    <t xml:space="preserve">文峰路社区</t>
  </si>
  <si>
    <t xml:space="preserve">魏文娟</t>
  </si>
  <si>
    <t xml:space="preserve">文教路居委会</t>
  </si>
  <si>
    <t xml:space="preserve">万国清</t>
  </si>
  <si>
    <t xml:space="preserve">360122********5711</t>
  </si>
  <si>
    <t xml:space="preserve">章明</t>
  </si>
  <si>
    <t xml:space="preserve">360122********3618</t>
  </si>
  <si>
    <t xml:space="preserve">邓哲</t>
  </si>
  <si>
    <t xml:space="preserve">唐若宇</t>
  </si>
  <si>
    <t xml:space="preserve">360122********0017</t>
  </si>
  <si>
    <t xml:space="preserve">陶潇鹏</t>
  </si>
  <si>
    <t xml:space="preserve">长安居委会</t>
  </si>
  <si>
    <t xml:space="preserve">张春燕</t>
  </si>
  <si>
    <t xml:space="preserve">360122********0040</t>
  </si>
  <si>
    <t xml:space="preserve">柘湖山居委会</t>
  </si>
  <si>
    <t xml:space="preserve">邹美兰</t>
  </si>
  <si>
    <t xml:space="preserve">乌石桥社区</t>
  </si>
  <si>
    <t xml:space="preserve">叶冬梅</t>
  </si>
  <si>
    <t xml:space="preserve">362524********5027</t>
  </si>
  <si>
    <t xml:space="preserve">周雨烟</t>
  </si>
  <si>
    <t xml:space="preserve">涂克浦</t>
  </si>
  <si>
    <t xml:space="preserve">唐通</t>
  </si>
  <si>
    <t xml:space="preserve">自强路社区</t>
  </si>
  <si>
    <t xml:space="preserve">欧阳振宇</t>
  </si>
  <si>
    <t xml:space="preserve">360122********8410</t>
  </si>
  <si>
    <t xml:space="preserve">昌邑乡 </t>
  </si>
  <si>
    <t xml:space="preserve">窑头街居委会</t>
  </si>
  <si>
    <t xml:space="preserve">李梅生</t>
  </si>
  <si>
    <t xml:space="preserve">360122********4834</t>
  </si>
  <si>
    <t xml:space="preserve">陶侕桐</t>
  </si>
  <si>
    <t xml:space="preserve">360122********4811</t>
  </si>
  <si>
    <t xml:space="preserve">松湖镇</t>
  </si>
  <si>
    <t xml:space="preserve">松湖街居委会</t>
  </si>
  <si>
    <t xml:space="preserve">熊圣保</t>
  </si>
  <si>
    <t xml:space="preserve">360122********0318</t>
  </si>
  <si>
    <t xml:space="preserve">陶端建</t>
  </si>
  <si>
    <t xml:space="preserve">360122********4858</t>
  </si>
  <si>
    <t xml:space="preserve">昌邑乡</t>
  </si>
  <si>
    <t xml:space="preserve">徐高泉</t>
  </si>
  <si>
    <t xml:space="preserve">360122********4812</t>
  </si>
  <si>
    <t xml:space="preserve">陶智茂</t>
  </si>
  <si>
    <t xml:space="preserve">360122********4850</t>
  </si>
  <si>
    <t xml:space="preserve">李八一</t>
  </si>
  <si>
    <t xml:space="preserve">万常信</t>
  </si>
  <si>
    <t xml:space="preserve">360122********4839</t>
  </si>
  <si>
    <t xml:space="preserve">陶学岗</t>
  </si>
  <si>
    <t xml:space="preserve">360122********4818</t>
  </si>
  <si>
    <t xml:space="preserve">昌良街居委会</t>
  </si>
  <si>
    <t xml:space="preserve">蔡定勇</t>
  </si>
  <si>
    <t xml:space="preserve">360122********511X</t>
  </si>
  <si>
    <t xml:space="preserve">蔡淑贞</t>
  </si>
  <si>
    <t xml:space="preserve">360122********5424</t>
  </si>
  <si>
    <t xml:space="preserve">王云龙</t>
  </si>
  <si>
    <t xml:space="preserve">成新农场</t>
  </si>
  <si>
    <t xml:space="preserve">成新农场一大队</t>
  </si>
  <si>
    <t xml:space="preserve">王姝婷</t>
  </si>
  <si>
    <t xml:space="preserve">360122********7823</t>
  </si>
  <si>
    <t xml:space="preserve">丁德成</t>
  </si>
  <si>
    <t xml:space="preserve">362333********2513</t>
  </si>
  <si>
    <t xml:space="preserve">刘亨泳</t>
  </si>
  <si>
    <t xml:space="preserve">360122********7812</t>
  </si>
  <si>
    <t xml:space="preserve">余学兰</t>
  </si>
  <si>
    <t xml:space="preserve">大塘坪乡</t>
  </si>
  <si>
    <t xml:space="preserve">大塘街居委会</t>
  </si>
  <si>
    <t xml:space="preserve">360122********5421</t>
  </si>
  <si>
    <t xml:space="preserve">邓仰君</t>
  </si>
  <si>
    <t xml:space="preserve">360122********6012</t>
  </si>
  <si>
    <t xml:space="preserve">万长桂</t>
  </si>
  <si>
    <t xml:space="preserve">360122********5410</t>
  </si>
  <si>
    <t xml:space="preserve">蔡玉秋</t>
  </si>
  <si>
    <t xml:space="preserve">360122********5442</t>
  </si>
  <si>
    <t xml:space="preserve">恒湖农场</t>
  </si>
  <si>
    <t xml:space="preserve">垦殖瓜场洲社区</t>
  </si>
  <si>
    <t xml:space="preserve">高晶鑫</t>
  </si>
  <si>
    <t xml:space="preserve">360122********6911</t>
  </si>
  <si>
    <t xml:space="preserve">刘声旺</t>
  </si>
  <si>
    <t xml:space="preserve">360122********6935</t>
  </si>
  <si>
    <t xml:space="preserve">程龙</t>
  </si>
  <si>
    <t xml:space="preserve">360122********6913</t>
  </si>
  <si>
    <t xml:space="preserve">袁亚明</t>
  </si>
  <si>
    <t xml:space="preserve">360122********6910</t>
  </si>
  <si>
    <t xml:space="preserve">饶瑶</t>
  </si>
  <si>
    <t xml:space="preserve">360122********6922</t>
  </si>
  <si>
    <t xml:space="preserve">任敬</t>
  </si>
  <si>
    <t xml:space="preserve">360122********6912</t>
  </si>
  <si>
    <t xml:space="preserve">朱紫菱</t>
  </si>
  <si>
    <t xml:space="preserve">360122********692X</t>
  </si>
  <si>
    <t xml:space="preserve">360122********691X</t>
  </si>
  <si>
    <t xml:space="preserve">褚享</t>
  </si>
  <si>
    <t xml:space="preserve">360122********6914</t>
  </si>
  <si>
    <t xml:space="preserve">张勇</t>
  </si>
  <si>
    <t xml:space="preserve">邹绍进</t>
  </si>
  <si>
    <t xml:space="preserve">360122********6934</t>
  </si>
  <si>
    <t xml:space="preserve">联圩镇</t>
  </si>
  <si>
    <t xml:space="preserve">联圩街道</t>
  </si>
  <si>
    <t xml:space="preserve">熊模瑜</t>
  </si>
  <si>
    <t xml:space="preserve">360122********4516</t>
  </si>
  <si>
    <t xml:space="preserve">涂久根</t>
  </si>
  <si>
    <t xml:space="preserve">何晟</t>
  </si>
  <si>
    <t xml:space="preserve">360122********4539</t>
  </si>
  <si>
    <t xml:space="preserve">涂文兵</t>
  </si>
  <si>
    <t xml:space="preserve">360101********6011</t>
  </si>
  <si>
    <t xml:space="preserve">陶端卫</t>
  </si>
  <si>
    <t xml:space="preserve">石埠镇</t>
  </si>
  <si>
    <t xml:space="preserve">石埠街居委会</t>
  </si>
  <si>
    <t xml:space="preserve">于以金</t>
  </si>
  <si>
    <t xml:space="preserve">360122********127X</t>
  </si>
  <si>
    <t xml:space="preserve">360122********1240</t>
  </si>
  <si>
    <t xml:space="preserve">倪先桂</t>
  </si>
  <si>
    <t xml:space="preserve">360122********2149</t>
  </si>
  <si>
    <t xml:space="preserve">程绍文</t>
  </si>
  <si>
    <t xml:space="preserve">艾志新</t>
  </si>
  <si>
    <t xml:space="preserve">360122********1294</t>
  </si>
  <si>
    <t xml:space="preserve">艾小红</t>
  </si>
  <si>
    <t xml:space="preserve">360122********0324</t>
  </si>
  <si>
    <t xml:space="preserve">邱涛广</t>
  </si>
  <si>
    <t xml:space="preserve">360122********0354</t>
  </si>
  <si>
    <t xml:space="preserve">铁河乡</t>
  </si>
  <si>
    <t xml:space="preserve">铁河街道社区</t>
  </si>
  <si>
    <t xml:space="preserve">万思兰</t>
  </si>
  <si>
    <t xml:space="preserve">360122********6323</t>
  </si>
  <si>
    <t xml:space="preserve">蔡文</t>
  </si>
  <si>
    <t xml:space="preserve">360122********6312</t>
  </si>
  <si>
    <t xml:space="preserve">蔡菊英</t>
  </si>
  <si>
    <t xml:space="preserve">360122********6326</t>
  </si>
  <si>
    <t xml:space="preserve">李烈凤</t>
  </si>
  <si>
    <t xml:space="preserve">360122********6320</t>
  </si>
  <si>
    <t xml:space="preserve">蔡定娇</t>
  </si>
  <si>
    <t xml:space="preserve">360122********6331</t>
  </si>
  <si>
    <t xml:space="preserve">万常界</t>
  </si>
  <si>
    <t xml:space="preserve">110105********9650</t>
  </si>
  <si>
    <t xml:space="preserve">胡美斌</t>
  </si>
  <si>
    <t xml:space="preserve">360122********6319</t>
  </si>
  <si>
    <t xml:space="preserve">孙逵</t>
  </si>
  <si>
    <t xml:space="preserve">360122********6318</t>
  </si>
  <si>
    <t xml:space="preserve">陈荣溶</t>
  </si>
  <si>
    <t xml:space="preserve">360122********6322</t>
  </si>
  <si>
    <t xml:space="preserve">方春强</t>
  </si>
  <si>
    <t xml:space="preserve">360122********6317</t>
  </si>
  <si>
    <t xml:space="preserve">胡林程</t>
  </si>
  <si>
    <t xml:space="preserve">孙梅花</t>
  </si>
  <si>
    <t xml:space="preserve">360122********6346</t>
  </si>
  <si>
    <t xml:space="preserve">蔡爱云</t>
  </si>
  <si>
    <t xml:space="preserve">尹辉</t>
  </si>
  <si>
    <t xml:space="preserve">360122********6313</t>
  </si>
  <si>
    <t xml:space="preserve">万怡新</t>
  </si>
  <si>
    <t xml:space="preserve">熊贤端</t>
  </si>
  <si>
    <t xml:space="preserve">360122********6315</t>
  </si>
  <si>
    <t xml:space="preserve">铁河街居委会</t>
  </si>
  <si>
    <t xml:space="preserve">尹春梅</t>
  </si>
  <si>
    <t xml:space="preserve">342124********0068</t>
  </si>
  <si>
    <t xml:space="preserve">石岗镇</t>
  </si>
  <si>
    <t xml:space="preserve">石岗街居委会</t>
  </si>
  <si>
    <t xml:space="preserve">陈红梅</t>
  </si>
  <si>
    <t xml:space="preserve">360122********070X</t>
  </si>
  <si>
    <t xml:space="preserve">望城镇</t>
  </si>
  <si>
    <t xml:space="preserve">望城街居委会</t>
  </si>
  <si>
    <t xml:space="preserve">葛娇玲</t>
  </si>
  <si>
    <t xml:space="preserve">360122********0022</t>
  </si>
  <si>
    <t xml:space="preserve">黄康</t>
  </si>
  <si>
    <t xml:space="preserve">胡宏升</t>
  </si>
  <si>
    <t xml:space="preserve">程柏庆</t>
  </si>
  <si>
    <t xml:space="preserve">360122********2718</t>
  </si>
  <si>
    <t xml:space="preserve">罗晶晶</t>
  </si>
  <si>
    <t xml:space="preserve">360122********2747</t>
  </si>
  <si>
    <t xml:space="preserve">李林</t>
  </si>
  <si>
    <t xml:space="preserve">360122********2727</t>
  </si>
  <si>
    <t xml:space="preserve">刘端友</t>
  </si>
  <si>
    <t xml:space="preserve">360122********273X</t>
  </si>
  <si>
    <t xml:space="preserve">徐取明</t>
  </si>
  <si>
    <t xml:space="preserve">360122********2736</t>
  </si>
  <si>
    <t xml:space="preserve">梁小红</t>
  </si>
  <si>
    <t xml:space="preserve">360122********2726</t>
  </si>
  <si>
    <t xml:space="preserve">杨秀珍</t>
  </si>
  <si>
    <t xml:space="preserve">360124********1225</t>
  </si>
  <si>
    <t xml:space="preserve">杨蘭懿</t>
  </si>
  <si>
    <t xml:space="preserve">360105********0834</t>
  </si>
  <si>
    <t xml:space="preserve">杨水莲</t>
  </si>
  <si>
    <t xml:space="preserve">西山镇</t>
  </si>
  <si>
    <t xml:space="preserve">西山街居委会</t>
  </si>
  <si>
    <t xml:space="preserve">言江南</t>
  </si>
  <si>
    <t xml:space="preserve">360122********0973</t>
  </si>
  <si>
    <t xml:space="preserve">邹济麟</t>
  </si>
  <si>
    <t xml:space="preserve">360122********0915</t>
  </si>
  <si>
    <t xml:space="preserve">溪霞镇</t>
  </si>
  <si>
    <t xml:space="preserve">溪霞街居委会</t>
  </si>
  <si>
    <t xml:space="preserve">李家钢</t>
  </si>
  <si>
    <t xml:space="preserve">象山镇</t>
  </si>
  <si>
    <t xml:space="preserve">象山街居委会</t>
  </si>
  <si>
    <t xml:space="preserve">钟宝根</t>
  </si>
  <si>
    <t xml:space="preserve">360122********431X</t>
  </si>
  <si>
    <t xml:space="preserve">赵厚文</t>
  </si>
  <si>
    <t xml:space="preserve">360122********4216</t>
  </si>
  <si>
    <t xml:space="preserve">万常桃</t>
  </si>
  <si>
    <t xml:space="preserve">360122********4236</t>
  </si>
  <si>
    <t xml:space="preserve">万德康</t>
  </si>
  <si>
    <t xml:space="preserve">360122********4218</t>
  </si>
  <si>
    <t xml:space="preserve">涂继龙</t>
  </si>
  <si>
    <t xml:space="preserve">360122********4211</t>
  </si>
  <si>
    <t xml:space="preserve">熊贤亮</t>
  </si>
  <si>
    <t xml:space="preserve">胡火秀</t>
  </si>
  <si>
    <t xml:space="preserve">360122********4244</t>
  </si>
  <si>
    <t xml:space="preserve">万常欢</t>
  </si>
  <si>
    <t xml:space="preserve">360122********541X</t>
  </si>
  <si>
    <t xml:space="preserve">新丰农场</t>
  </si>
  <si>
    <t xml:space="preserve">新丰社区</t>
  </si>
  <si>
    <t xml:space="preserve">戎强</t>
  </si>
  <si>
    <t xml:space="preserve">360122********1217</t>
  </si>
  <si>
    <t xml:space="preserve">李铁妹</t>
  </si>
  <si>
    <t xml:space="preserve">360122********1827</t>
  </si>
  <si>
    <t xml:space="preserve">戎立新</t>
  </si>
  <si>
    <t xml:space="preserve">360122********1214</t>
  </si>
  <si>
    <t xml:space="preserve">程其耀</t>
  </si>
  <si>
    <t xml:space="preserve">360122********1255</t>
  </si>
  <si>
    <t xml:space="preserve">邓永昊</t>
  </si>
  <si>
    <t xml:space="preserve">朱港农场</t>
  </si>
  <si>
    <t xml:space="preserve">赣江监狱工会</t>
  </si>
  <si>
    <t xml:space="preserve">李云萤</t>
  </si>
  <si>
    <t xml:space="preserve">360122********7524</t>
  </si>
  <si>
    <t xml:space="preserve">胡亮</t>
  </si>
  <si>
    <t xml:space="preserve">360122********7513</t>
  </si>
  <si>
    <t xml:space="preserve">刘芸</t>
  </si>
  <si>
    <t xml:space="preserve">360122********7525</t>
  </si>
  <si>
    <t xml:space="preserve">谢必生</t>
  </si>
  <si>
    <t xml:space="preserve">360122********751X</t>
  </si>
  <si>
    <t xml:space="preserve">陶茂水</t>
  </si>
  <si>
    <t xml:space="preserve">李兵</t>
  </si>
  <si>
    <t xml:space="preserve">傅腊香</t>
  </si>
  <si>
    <t xml:space="preserve">360122********4841</t>
  </si>
  <si>
    <t xml:space="preserve">詹昌华</t>
  </si>
  <si>
    <t xml:space="preserve">360122********4816</t>
  </si>
  <si>
    <t xml:space="preserve">金桥乡</t>
  </si>
  <si>
    <t xml:space="preserve">金桥街居委会</t>
  </si>
  <si>
    <t xml:space="preserve">熊小红</t>
  </si>
  <si>
    <t xml:space="preserve">360122********5714</t>
  </si>
  <si>
    <t xml:space="preserve">胡茂玉</t>
  </si>
  <si>
    <t xml:space="preserve">360122********6067</t>
  </si>
  <si>
    <t xml:space="preserve">胡方琢</t>
  </si>
  <si>
    <t xml:space="preserve">360122********6330</t>
  </si>
  <si>
    <t xml:space="preserve">吴思佳</t>
  </si>
  <si>
    <t xml:space="preserve">360122********6328</t>
  </si>
  <si>
    <t xml:space="preserve">段模涛</t>
  </si>
  <si>
    <t xml:space="preserve">360122********0039</t>
  </si>
  <si>
    <t xml:space="preserve">蔡兰英</t>
  </si>
  <si>
    <t xml:space="preserve">360122********542X</t>
  </si>
  <si>
    <t xml:space="preserve">新溪街居委会</t>
  </si>
  <si>
    <t xml:space="preserve">胡祥细</t>
  </si>
  <si>
    <t xml:space="preserve">360122********3337</t>
  </si>
  <si>
    <t xml:space="preserve">单湘霞</t>
  </si>
  <si>
    <t xml:space="preserve">成群</t>
  </si>
  <si>
    <t xml:space="preserve">杨平华</t>
  </si>
  <si>
    <t xml:space="preserve">360122********0811</t>
  </si>
  <si>
    <t xml:space="preserve">360122********4842</t>
  </si>
  <si>
    <t xml:space="preserve">熊香富</t>
  </si>
  <si>
    <t xml:space="preserve">陈圣文</t>
  </si>
  <si>
    <t xml:space="preserve">360122********5114</t>
  </si>
  <si>
    <t xml:space="preserve">喻必会</t>
  </si>
  <si>
    <t xml:space="preserve">360122********5118</t>
  </si>
  <si>
    <t xml:space="preserve">周冬香</t>
  </si>
  <si>
    <t xml:space="preserve">360122********4822</t>
  </si>
  <si>
    <t xml:space="preserve">郝明杰</t>
  </si>
  <si>
    <t xml:space="preserve">360122********4814</t>
  </si>
  <si>
    <t xml:space="preserve">陈国鹏</t>
  </si>
  <si>
    <t xml:space="preserve">360122********4819</t>
  </si>
  <si>
    <t xml:space="preserve">邓旸</t>
  </si>
  <si>
    <t xml:space="preserve">360122********7820</t>
  </si>
  <si>
    <t xml:space="preserve">肖雨洁</t>
  </si>
  <si>
    <t xml:space="preserve">袁正根</t>
  </si>
  <si>
    <t xml:space="preserve">360122********4813</t>
  </si>
  <si>
    <t xml:space="preserve">王正清</t>
  </si>
  <si>
    <t xml:space="preserve">360112********4210</t>
  </si>
  <si>
    <t xml:space="preserve">联圩街居委会</t>
  </si>
  <si>
    <t xml:space="preserve">陈元寿</t>
  </si>
  <si>
    <t xml:space="preserve">360122********4522</t>
  </si>
  <si>
    <t xml:space="preserve">章红艳</t>
  </si>
  <si>
    <t xml:space="preserve">360122********0328</t>
  </si>
  <si>
    <t xml:space="preserve">候萍</t>
  </si>
  <si>
    <t xml:space="preserve">360122********6024</t>
  </si>
  <si>
    <t xml:space="preserve">蔡安武</t>
  </si>
  <si>
    <t xml:space="preserve">程斌华</t>
  </si>
  <si>
    <t xml:space="preserve">360122********2711</t>
  </si>
  <si>
    <t xml:space="preserve">肖海彪</t>
  </si>
  <si>
    <t xml:space="preserve">360103********1754</t>
  </si>
  <si>
    <t xml:space="preserve">邓志强</t>
  </si>
  <si>
    <t xml:space="preserve">360122********1830</t>
  </si>
  <si>
    <t xml:space="preserve">易亿阳</t>
  </si>
  <si>
    <t xml:space="preserve">程旭</t>
  </si>
  <si>
    <t xml:space="preserve">360122********5413</t>
  </si>
  <si>
    <t xml:space="preserve">恒湖瓜州社区</t>
  </si>
  <si>
    <t xml:space="preserve">冯文浩</t>
  </si>
  <si>
    <t xml:space="preserve">陈卫华</t>
  </si>
  <si>
    <t xml:space="preserve">赵文婷</t>
  </si>
  <si>
    <t xml:space="preserve">郭长秀</t>
  </si>
  <si>
    <t xml:space="preserve">360122********4249</t>
  </si>
  <si>
    <t xml:space="preserve">紫云府社区</t>
  </si>
  <si>
    <t xml:space="preserve">夏海华</t>
  </si>
  <si>
    <t xml:space="preserve">360122********8438</t>
  </si>
  <si>
    <t xml:space="preserve">余海林</t>
  </si>
  <si>
    <t xml:space="preserve">徐云</t>
  </si>
  <si>
    <t xml:space="preserve">360122********5426</t>
  </si>
  <si>
    <t xml:space="preserve">何涛</t>
  </si>
  <si>
    <t xml:space="preserve">360122********0018</t>
  </si>
  <si>
    <t xml:space="preserve">吴世华</t>
  </si>
  <si>
    <t xml:space="preserve">360122********0337</t>
  </si>
  <si>
    <t xml:space="preserve">熊小香</t>
  </si>
  <si>
    <t xml:space="preserve">360122********4265</t>
  </si>
  <si>
    <t xml:space="preserve">张知付</t>
  </si>
  <si>
    <t xml:space="preserve">360122********4532</t>
  </si>
  <si>
    <t xml:space="preserve">曹水香</t>
  </si>
  <si>
    <t xml:space="preserve">360122********5125</t>
  </si>
  <si>
    <t xml:space="preserve">陶绪煌</t>
  </si>
  <si>
    <t xml:space="preserve">丁俊钦</t>
  </si>
  <si>
    <t xml:space="preserve">程时雷</t>
  </si>
  <si>
    <t xml:space="preserve">360122********6310</t>
  </si>
  <si>
    <t xml:space="preserve">富强路社区</t>
  </si>
  <si>
    <t xml:space="preserve">闵燕</t>
  </si>
  <si>
    <t xml:space="preserve">360122********4523</t>
  </si>
  <si>
    <t xml:space="preserve">熊木兰</t>
  </si>
  <si>
    <t xml:space="preserve">程旻</t>
  </si>
  <si>
    <t xml:space="preserve">360122********5414</t>
  </si>
  <si>
    <t xml:space="preserve">李才水</t>
  </si>
  <si>
    <t xml:space="preserve">360122********0654</t>
  </si>
  <si>
    <t xml:space="preserve">龚建亮</t>
  </si>
  <si>
    <t xml:space="preserve">360122********0957</t>
  </si>
  <si>
    <t xml:space="preserve">金叔友</t>
  </si>
  <si>
    <t xml:space="preserve">360122********0340</t>
  </si>
  <si>
    <t xml:space="preserve">廖功强</t>
  </si>
  <si>
    <t xml:space="preserve">360122********0336</t>
  </si>
  <si>
    <t xml:space="preserve">胡位红</t>
  </si>
  <si>
    <t xml:space="preserve">荣盛社区</t>
  </si>
  <si>
    <t xml:space="preserve">邓文慧</t>
  </si>
  <si>
    <t xml:space="preserve">邓文良</t>
  </si>
  <si>
    <t xml:space="preserve">360122********0052</t>
  </si>
  <si>
    <t xml:space="preserve">徐小红</t>
  </si>
  <si>
    <t xml:space="preserve">360122********2445</t>
  </si>
  <si>
    <t xml:space="preserve">甘招桂</t>
  </si>
  <si>
    <t xml:space="preserve">360122********0917</t>
  </si>
  <si>
    <t xml:space="preserve">杜艳</t>
  </si>
  <si>
    <t xml:space="preserve">360122********5725</t>
  </si>
  <si>
    <t xml:space="preserve">北林居委会</t>
  </si>
  <si>
    <t xml:space="preserve">滕韶荣</t>
  </si>
  <si>
    <t xml:space="preserve">涂一民</t>
  </si>
  <si>
    <t xml:space="preserve">360122********4835</t>
  </si>
  <si>
    <t xml:space="preserve">胡先红</t>
  </si>
  <si>
    <t xml:space="preserve">涂小华</t>
  </si>
  <si>
    <t xml:space="preserve">360122********4554</t>
  </si>
  <si>
    <t xml:space="preserve">经开区</t>
  </si>
  <si>
    <t xml:space="preserve">蛟桥街道</t>
  </si>
  <si>
    <t xml:space="preserve">齐洛瓦社区</t>
  </si>
  <si>
    <t xml:space="preserve">谢勇</t>
  </si>
  <si>
    <t xml:space="preserve">360111********0014</t>
  </si>
  <si>
    <t xml:space="preserve">万荣</t>
  </si>
  <si>
    <t xml:space="preserve">360111********0031</t>
  </si>
  <si>
    <t xml:space="preserve">农大</t>
  </si>
  <si>
    <t xml:space="preserve">易勇</t>
  </si>
  <si>
    <t xml:space="preserve">362226********5410</t>
  </si>
  <si>
    <t xml:space="preserve">童万珍</t>
  </si>
  <si>
    <t xml:space="preserve">510922********0044</t>
  </si>
  <si>
    <t xml:space="preserve">黎红</t>
  </si>
  <si>
    <t xml:space="preserve">360111********018X</t>
  </si>
  <si>
    <t xml:space="preserve">唐挺</t>
  </si>
  <si>
    <t xml:space="preserve">360101********6035</t>
  </si>
  <si>
    <t xml:space="preserve">水产场</t>
  </si>
  <si>
    <t xml:space="preserve">史丽娟</t>
  </si>
  <si>
    <t xml:space="preserve">360104********2262</t>
  </si>
  <si>
    <t xml:space="preserve">范家村</t>
  </si>
  <si>
    <t xml:space="preserve">龚万水</t>
  </si>
  <si>
    <t xml:space="preserve">360111********0513</t>
  </si>
  <si>
    <t xml:space="preserve">范冬花</t>
  </si>
  <si>
    <t xml:space="preserve">360111********0522</t>
  </si>
  <si>
    <t xml:space="preserve">双岭村</t>
  </si>
  <si>
    <t xml:space="preserve">熊自许</t>
  </si>
  <si>
    <t xml:space="preserve">360122********2837</t>
  </si>
  <si>
    <t xml:space="preserve">黄家湖社区</t>
  </si>
  <si>
    <t xml:space="preserve">冯杰</t>
  </si>
  <si>
    <t xml:space="preserve">360111********0050</t>
  </si>
  <si>
    <t xml:space="preserve">新宇社区</t>
  </si>
  <si>
    <t xml:space="preserve">罗永武</t>
  </si>
  <si>
    <t xml:space="preserve">360111********0033</t>
  </si>
  <si>
    <t xml:space="preserve">涂露露</t>
  </si>
  <si>
    <t xml:space="preserve">360122********2805</t>
  </si>
  <si>
    <t xml:space="preserve">杨琴琴</t>
  </si>
  <si>
    <t xml:space="preserve">360122********278X</t>
  </si>
  <si>
    <t xml:space="preserve">灯泡厂</t>
  </si>
  <si>
    <t xml:space="preserve">曹和勇</t>
  </si>
  <si>
    <t xml:space="preserve">360101********6036</t>
  </si>
  <si>
    <t xml:space="preserve">瀛上村</t>
  </si>
  <si>
    <t xml:space="preserve">360101********5033</t>
  </si>
  <si>
    <t xml:space="preserve">上罗村</t>
  </si>
  <si>
    <t xml:space="preserve">罗淑红</t>
  </si>
  <si>
    <t xml:space="preserve">360111********0583</t>
  </si>
  <si>
    <t xml:space="preserve">丽景苑社区</t>
  </si>
  <si>
    <t xml:space="preserve">周红</t>
  </si>
  <si>
    <t xml:space="preserve">360111********0020</t>
  </si>
  <si>
    <t xml:space="preserve">冠山管理处</t>
  </si>
  <si>
    <t xml:space="preserve">天源村</t>
  </si>
  <si>
    <t xml:space="preserve">王海华</t>
  </si>
  <si>
    <t xml:space="preserve">360122********3025</t>
  </si>
  <si>
    <t xml:space="preserve">金牛社区</t>
  </si>
  <si>
    <t xml:space="preserve">宋健成</t>
  </si>
  <si>
    <t xml:space="preserve">360101********6053</t>
  </si>
  <si>
    <t xml:space="preserve">金牧社区</t>
  </si>
  <si>
    <t xml:space="preserve">罗昆</t>
  </si>
  <si>
    <t xml:space="preserve"> 
3601********266035</t>
  </si>
  <si>
    <t xml:space="preserve">罗秋亮</t>
  </si>
  <si>
    <t xml:space="preserve">360111********0511
</t>
  </si>
  <si>
    <t xml:space="preserve">潘国良</t>
  </si>
  <si>
    <t xml:space="preserve"> 
3601********050110</t>
  </si>
  <si>
    <t xml:space="preserve">徐美强</t>
  </si>
  <si>
    <t xml:space="preserve">360111********0536</t>
  </si>
  <si>
    <t xml:space="preserve">金丰社区</t>
  </si>
  <si>
    <t xml:space="preserve">王宏华</t>
  </si>
  <si>
    <t xml:space="preserve">360111********0026
</t>
  </si>
  <si>
    <t xml:space="preserve">阮俊伟</t>
  </si>
  <si>
    <t xml:space="preserve">360102********1256</t>
  </si>
  <si>
    <t xml:space="preserve">车奔前</t>
  </si>
  <si>
    <t xml:space="preserve">刘凯</t>
  </si>
  <si>
    <t xml:space="preserve">360111********0011</t>
  </si>
  <si>
    <t xml:space="preserve">熊菲菲</t>
  </si>
  <si>
    <t xml:space="preserve">360101********6023</t>
  </si>
  <si>
    <t xml:space="preserve">邓小兵</t>
  </si>
  <si>
    <t xml:space="preserve">360111********0070</t>
  </si>
  <si>
    <t xml:space="preserve">邓小勇</t>
  </si>
  <si>
    <t xml:space="preserve">360101********6019</t>
  </si>
  <si>
    <t xml:space="preserve">牛良超</t>
  </si>
  <si>
    <t xml:space="preserve">陈培培</t>
  </si>
  <si>
    <t xml:space="preserve">340621********7527</t>
  </si>
  <si>
    <t xml:space="preserve">熊倏英 </t>
  </si>
  <si>
    <t xml:space="preserve">362223********0634</t>
  </si>
  <si>
    <t xml:space="preserve">白水湖管理处</t>
  </si>
  <si>
    <t xml:space="preserve">港口村</t>
  </si>
  <si>
    <t xml:space="preserve">张菊平</t>
  </si>
  <si>
    <t xml:space="preserve">360121********2422</t>
  </si>
  <si>
    <t xml:space="preserve">曹孝金</t>
  </si>
  <si>
    <t xml:space="preserve">360111********0559</t>
  </si>
  <si>
    <t xml:space="preserve">曹孝同</t>
  </si>
  <si>
    <t xml:space="preserve">360111********0519</t>
  </si>
  <si>
    <t xml:space="preserve">曹孝材</t>
  </si>
  <si>
    <t xml:space="preserve">360101********6135</t>
  </si>
  <si>
    <t xml:space="preserve">双港村</t>
  </si>
  <si>
    <t xml:space="preserve">颜玉珍</t>
  </si>
  <si>
    <t xml:space="preserve">360111********0540</t>
  </si>
  <si>
    <t xml:space="preserve">裘江平</t>
  </si>
  <si>
    <t xml:space="preserve">360101********6015</t>
  </si>
  <si>
    <t xml:space="preserve">戴瑶瑶</t>
  </si>
  <si>
    <t xml:space="preserve">360101********6025</t>
  </si>
  <si>
    <t xml:space="preserve">洪城锦苑社区</t>
  </si>
  <si>
    <t xml:space="preserve">杨小妹</t>
  </si>
  <si>
    <t xml:space="preserve">360111********0041</t>
  </si>
  <si>
    <t xml:space="preserve">南齿社区</t>
  </si>
  <si>
    <t xml:space="preserve">候伟滨</t>
  </si>
  <si>
    <t xml:space="preserve">360111********0036</t>
  </si>
  <si>
    <t xml:space="preserve">程悦</t>
  </si>
  <si>
    <t xml:space="preserve">360101********6021</t>
  </si>
  <si>
    <t xml:space="preserve">陈自力</t>
  </si>
  <si>
    <t xml:space="preserve">360111********023X</t>
  </si>
  <si>
    <t xml:space="preserve">高文静</t>
  </si>
  <si>
    <t xml:space="preserve">360101********6040</t>
  </si>
  <si>
    <t xml:space="preserve">龙媛</t>
  </si>
  <si>
    <t xml:space="preserve">360101********6029</t>
  </si>
  <si>
    <t xml:space="preserve">360111********0038</t>
  </si>
  <si>
    <t xml:space="preserve">彭光旭</t>
  </si>
  <si>
    <t xml:space="preserve">360111********0075</t>
  </si>
  <si>
    <t xml:space="preserve">鱼目山油库</t>
  </si>
  <si>
    <t xml:space="preserve">陶露</t>
  </si>
  <si>
    <t xml:space="preserve">周锋</t>
  </si>
  <si>
    <t xml:space="preserve">360111********0026</t>
  </si>
  <si>
    <t xml:space="preserve">鸡山村</t>
  </si>
  <si>
    <t xml:space="preserve">360111********0012</t>
  </si>
  <si>
    <t xml:space="preserve">吉都居社区</t>
  </si>
  <si>
    <t xml:space="preserve">陈玉洁</t>
  </si>
  <si>
    <t xml:space="preserve">653130********3164</t>
  </si>
  <si>
    <t xml:space="preserve">金鑫社区</t>
  </si>
  <si>
    <t xml:space="preserve">全丽萍</t>
  </si>
  <si>
    <t xml:space="preserve">362531********0642</t>
  </si>
  <si>
    <t xml:space="preserve">林国洪</t>
  </si>
  <si>
    <t xml:space="preserve">360111********0055</t>
  </si>
  <si>
    <t xml:space="preserve">华东交通大学</t>
  </si>
  <si>
    <t xml:space="preserve">马党华</t>
  </si>
  <si>
    <t xml:space="preserve">360111********0110</t>
  </si>
  <si>
    <t xml:space="preserve">裘国庆</t>
  </si>
  <si>
    <t xml:space="preserve">360111********0533</t>
  </si>
  <si>
    <t xml:space="preserve">樵舍镇</t>
  </si>
  <si>
    <t xml:space="preserve">七里岗社区</t>
  </si>
  <si>
    <t xml:space="preserve">李重斌</t>
  </si>
  <si>
    <t xml:space="preserve">360122********3617</t>
  </si>
  <si>
    <t xml:space="preserve">涂继坚</t>
  </si>
  <si>
    <t xml:space="preserve">万根根</t>
  </si>
  <si>
    <t xml:space="preserve">360122********571X</t>
  </si>
  <si>
    <t xml:space="preserve">360122********3616</t>
  </si>
  <si>
    <t xml:space="preserve">付铁根</t>
  </si>
  <si>
    <t xml:space="preserve">360122********3614</t>
  </si>
  <si>
    <t xml:space="preserve">李超</t>
  </si>
  <si>
    <t xml:space="preserve">涂序文</t>
  </si>
  <si>
    <t xml:space="preserve">360122********3658</t>
  </si>
  <si>
    <t xml:space="preserve">程昌金</t>
  </si>
  <si>
    <t xml:space="preserve">樵舍社区</t>
  </si>
  <si>
    <t xml:space="preserve">涂玉萍</t>
  </si>
  <si>
    <t xml:space="preserve">360122********3946</t>
  </si>
  <si>
    <t xml:space="preserve">熊贤顺</t>
  </si>
  <si>
    <t xml:space="preserve">360122********3917</t>
  </si>
  <si>
    <t xml:space="preserve">杨长根</t>
  </si>
  <si>
    <t xml:space="preserve">360122********3912</t>
  </si>
  <si>
    <t xml:space="preserve">乐化镇</t>
  </si>
  <si>
    <t xml:space="preserve">乐化街社区</t>
  </si>
  <si>
    <t xml:space="preserve">邓必华</t>
  </si>
  <si>
    <t xml:space="preserve">沈春红</t>
  </si>
  <si>
    <t xml:space="preserve">360122********3060</t>
  </si>
  <si>
    <t xml:space="preserve">邓建国</t>
  </si>
  <si>
    <t xml:space="preserve">360122********3070</t>
  </si>
  <si>
    <t xml:space="preserve">裘宗波</t>
  </si>
  <si>
    <t xml:space="preserve">360122********3016</t>
  </si>
  <si>
    <t xml:space="preserve">黄家年</t>
  </si>
  <si>
    <t xml:space="preserve">360122********3017</t>
  </si>
  <si>
    <t xml:space="preserve">江桥社区</t>
  </si>
  <si>
    <t xml:space="preserve">江青龙</t>
  </si>
  <si>
    <t xml:space="preserve">360122********3019</t>
  </si>
  <si>
    <t xml:space="preserve">戴西伟</t>
  </si>
  <si>
    <t xml:space="preserve">360122********3012</t>
  </si>
  <si>
    <t xml:space="preserve">360122********3011</t>
  </si>
  <si>
    <t xml:space="preserve">万齐文</t>
  </si>
  <si>
    <t xml:space="preserve">陈以欢</t>
  </si>
  <si>
    <t xml:space="preserve">360122********3035</t>
  </si>
  <si>
    <t xml:space="preserve">邓运水</t>
  </si>
  <si>
    <t xml:space="preserve">申荷英</t>
  </si>
  <si>
    <t xml:space="preserve">360122********3020</t>
  </si>
  <si>
    <t xml:space="preserve">徐唐凡</t>
  </si>
  <si>
    <t xml:space="preserve">360122********3031</t>
  </si>
  <si>
    <t xml:space="preserve">邓福秀</t>
  </si>
  <si>
    <t xml:space="preserve">裘以富</t>
  </si>
  <si>
    <t xml:space="preserve">陈其风</t>
  </si>
  <si>
    <t xml:space="preserve">360122********3013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0%"/>
    <numFmt numFmtId="166" formatCode="#,##0;\-#,##0;\-"/>
    <numFmt numFmtId="167" formatCode="General_)"/>
    <numFmt numFmtId="168" formatCode="0.000"/>
    <numFmt numFmtId="169" formatCode="###0_);[RED]\(###0\)"/>
    <numFmt numFmtId="170" formatCode="###0.0_);[RED]\(###0.0\)"/>
    <numFmt numFmtId="171" formatCode="#,##0.0000;[RED]\-#,##0.0000"/>
    <numFmt numFmtId="172" formatCode="###0.00_);[RED]\(###0.00\)"/>
    <numFmt numFmtId="173" formatCode="_-* #,##0.00_-;\-* #,##0.00_-;_-* \-??_-;_-@_-"/>
    <numFmt numFmtId="174" formatCode="_ * #,##0.00_ ;_ * \-#,##0.00_ ;_ * \-??_ ;_ @_ "/>
    <numFmt numFmtId="175" formatCode="#,##0"/>
    <numFmt numFmtId="176" formatCode="#,##0.00000;[RED]\-#,##0.00000"/>
    <numFmt numFmtId="177" formatCode="\$#,##0.00;&quot;-$&quot;#,##0.00"/>
    <numFmt numFmtId="178" formatCode="\$#,##0\ ;&quot;($&quot;#,##0\)"/>
    <numFmt numFmtId="179" formatCode="[$-409]m/d/yyyy"/>
    <numFmt numFmtId="180" formatCode="[$-409]#,##0_);[RED]\(#,##0\)"/>
    <numFmt numFmtId="181" formatCode="0.00"/>
    <numFmt numFmtId="182" formatCode="[$-409]#,##0_);\(#,##0\)"/>
    <numFmt numFmtId="183" formatCode="0.00%"/>
    <numFmt numFmtId="184" formatCode="###0.000_);[RED]\(###0.000\)"/>
    <numFmt numFmtId="185" formatCode="@"/>
    <numFmt numFmtId="186" formatCode="###0.0000_);[RED]\(###0.0000\)"/>
    <numFmt numFmtId="187" formatCode="_-* #,##0_-;\-* #,##0_-;_-* \-_-;_-@_-"/>
    <numFmt numFmtId="188" formatCode="_ * #,##0_ ;_ * \-#,##0_ ;_ * \-_ ;_ @_ "/>
    <numFmt numFmtId="189" formatCode="_(\$* #,##0.0_);_(\$* \(#,##0.0\);_(\$* \-??_);_(@_)"/>
    <numFmt numFmtId="190" formatCode="mm/dd/yy_)"/>
    <numFmt numFmtId="191" formatCode="_-\$* #,##0_-;&quot;-$&quot;* #,##0_-;_-\$* \-_-;_-@_-"/>
    <numFmt numFmtId="192" formatCode="_(\$* #,##0_);_(\$* \(#,##0\);_(\$* \-??_);_(@_)"/>
    <numFmt numFmtId="193" formatCode="mmm\ dd&quot;, &quot;yy"/>
    <numFmt numFmtId="194" formatCode="[$-409]#,##0.00_);[RED]\(#,##0.00\)"/>
    <numFmt numFmtId="195" formatCode="\\#,##0;[RED]&quot;\\-&quot;#,##0"/>
    <numFmt numFmtId="196" formatCode="\\#,##0.00;[RED]&quot;\\\\\\-&quot;#,##0.00"/>
    <numFmt numFmtId="197" formatCode="\\#,##0.00;[RED]&quot;\-&quot;#,##0.00"/>
    <numFmt numFmtId="198" formatCode="\\#,##0;[RED]&quot;\-&quot;#,##0"/>
    <numFmt numFmtId="199" formatCode="0_ "/>
    <numFmt numFmtId="200" formatCode="0.00_ "/>
    <numFmt numFmtId="201" formatCode="0_);[RED]\(0\)"/>
    <numFmt numFmtId="202" formatCode="0_ ;[RED]\-0\ "/>
    <numFmt numFmtId="203" formatCode="0.00E+00"/>
    <numFmt numFmtId="204" formatCode="0;[RED]0"/>
  </numFmts>
  <fonts count="9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34"/>
    </font>
    <font>
      <sz val="20"/>
      <name val="Times New Roman"/>
      <family val="1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華康細圓體(P)"/>
      <family val="0"/>
      <charset val="134"/>
    </font>
    <font>
      <sz val="11"/>
      <color rgb="FFFFFFFF"/>
      <name val="Arial"/>
      <family val="2"/>
    </font>
    <font>
      <sz val="11"/>
      <color rgb="FFFFFFFF"/>
      <name val="宋体"/>
      <family val="0"/>
      <charset val="134"/>
    </font>
    <font>
      <sz val="12"/>
      <color rgb="FFFFFFFF"/>
      <name val="華康細圓體(P)"/>
      <family val="0"/>
      <charset val="134"/>
    </font>
    <font>
      <sz val="12"/>
      <name val="Times New Roman"/>
      <family val="1"/>
    </font>
    <font>
      <sz val="11"/>
      <name val="CG Times"/>
      <family val="2"/>
    </font>
    <font>
      <sz val="10"/>
      <name val="Arial"/>
      <family val="2"/>
      <charset val="134"/>
    </font>
    <font>
      <sz val="11"/>
      <color rgb="FF800080"/>
      <name val="Arial"/>
      <family val="2"/>
    </font>
    <font>
      <sz val="12"/>
      <name val="¹UAAA¼"/>
      <family val="2"/>
    </font>
    <font>
      <sz val="10"/>
      <color rgb="FF000000"/>
      <name val="Arial"/>
      <family val="2"/>
    </font>
    <font>
      <sz val="9"/>
      <name val="Times New Roman"/>
      <family val="1"/>
    </font>
    <font>
      <sz val="12"/>
      <name val="新細明體"/>
      <family val="1"/>
      <charset val="134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i val="true"/>
      <sz val="11"/>
      <color rgb="FF808080"/>
      <name val="Arial"/>
      <family val="2"/>
    </font>
    <font>
      <u val="single"/>
      <sz val="12"/>
      <color rgb="FF800080"/>
      <name val="VNtimes new roman"/>
      <family val="2"/>
    </font>
    <font>
      <sz val="11"/>
      <color rgb="FF008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2"/>
      <color rgb="FF0000FF"/>
      <name val="VNtimes new roman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7"/>
      <name val="Small Fonts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Times New Roman"/>
      <family val="1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2"/>
      <color rgb="FF993300"/>
      <name val="華康細圓體(P)"/>
      <family val="0"/>
      <charset val="134"/>
    </font>
    <font>
      <b val="true"/>
      <sz val="12"/>
      <color rgb="FF000000"/>
      <name val="華康細圓體(P)"/>
      <family val="0"/>
      <charset val="134"/>
    </font>
    <font>
      <sz val="12"/>
      <color rgb="FF800080"/>
      <name val="華康細圓體(P)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華康細圓體(P)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1"/>
      <name val="돋움"/>
      <family val="2"/>
      <charset val="134"/>
    </font>
    <font>
      <b val="true"/>
      <sz val="18"/>
      <color rgb="FF003366"/>
      <name val="新細明體"/>
      <family val="1"/>
      <charset val="134"/>
    </font>
    <font>
      <b val="true"/>
      <sz val="15"/>
      <color rgb="FF003366"/>
      <name val="華康細圓體(P)"/>
      <family val="0"/>
      <charset val="134"/>
    </font>
    <font>
      <b val="true"/>
      <sz val="13"/>
      <color rgb="FF003366"/>
      <name val="華康細圓體(P)"/>
      <family val="0"/>
      <charset val="134"/>
    </font>
    <font>
      <b val="true"/>
      <sz val="11"/>
      <color rgb="FF003366"/>
      <name val="華康細圓體(P)"/>
      <family val="0"/>
      <charset val="134"/>
    </font>
    <font>
      <b val="true"/>
      <sz val="12"/>
      <color rgb="FFFFFFFF"/>
      <name val="華康細圓體(P)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2"/>
      <color rgb="FFFF9900"/>
      <name val="華康細圓體(P)"/>
      <family val="0"/>
      <charset val="134"/>
    </font>
    <font>
      <i val="true"/>
      <sz val="12"/>
      <color rgb="FF808080"/>
      <name val="華康細圓體(P)"/>
      <family val="0"/>
      <charset val="134"/>
    </font>
    <font>
      <sz val="12"/>
      <color rgb="FFFF0000"/>
      <name val="華康細圓體(P)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2"/>
      <color rgb="FF333399"/>
      <name val="華康細圓體(P)"/>
      <family val="0"/>
      <charset val="134"/>
    </font>
    <font>
      <b val="true"/>
      <sz val="12"/>
      <color rgb="FF333333"/>
      <name val="華康細圓體(P)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FF9900"/>
      <name val="華康細圓體(P)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u val="single"/>
      <sz val="12"/>
      <color rgb="FF800080"/>
      <name val="Times New Roman"/>
      <family val="1"/>
    </font>
    <font>
      <sz val="12"/>
      <name val="뼻뮝"/>
      <family val="3"/>
      <charset val="134"/>
    </font>
    <font>
      <sz val="10"/>
      <name val="굴림체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等线"/>
      <family val="0"/>
      <charset val="134"/>
    </font>
    <font>
      <sz val="9"/>
      <color rgb="FF000000"/>
      <name val="微软雅黑"/>
      <family val="2"/>
      <charset val="134"/>
    </font>
    <font>
      <sz val="9"/>
      <color rgb="FF000000"/>
      <name val="Arial"/>
      <family val="2"/>
    </font>
    <font>
      <u val="single"/>
      <sz val="9"/>
      <color rgb="FF000000"/>
      <name val="Noto Sans"/>
      <family val="2"/>
    </font>
    <font>
      <sz val="9"/>
      <color rgb="FF000000"/>
      <name val="Trebuchet M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85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81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81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5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5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5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5" fillId="2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81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5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2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8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85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8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1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5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81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5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1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81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8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5" fillId="2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81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5" fillId="2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8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81" fillId="2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4" fontId="81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5" fillId="2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85" fillId="2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5" fillId="2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2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5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1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81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5" fillId="2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2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2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1" fillId="2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81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5" fillId="2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85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5" fillId="2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5" fillId="2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5" fillId="2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5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5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5" fillId="2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85" fillId="2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5" fillId="2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2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5" fillId="2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85" fillId="2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5" fillId="2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2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5" fillId="2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85" fillId="2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5" fillId="2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2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1" fillId="2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2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5" fillId="2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85" fillId="2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5" fillId="2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2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85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5" fillId="2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1" fillId="2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5" fillId="2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5" fillId="2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5" fillId="2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85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1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85" fillId="2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9" fontId="85" fillId="2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9" fontId="85" fillId="2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9" fontId="85" fillId="2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2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85" fillId="2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81" fillId="2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81" fillId="2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81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81" fillId="2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2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81" fillId="2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2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81" fillId="2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5" fillId="2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9" fontId="81" fillId="2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5" fontId="85" fillId="2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2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5" fillId="2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81" fillId="2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85" fillId="2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3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99" fontId="81" fillId="23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5" fillId="23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5" fillId="2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3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99" fontId="81" fillId="23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99" fontId="88" fillId="2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5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85" fillId="2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9" fillId="2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87" fillId="2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5" fillId="2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85" fillId="2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2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2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3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85" fontId="85" fillId="2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5" fillId="2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2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5" fontId="85" fillId="2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81" fillId="2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2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81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5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5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85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5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5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5" fillId="2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85" fillId="2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5" fillId="23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5" fillId="2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5" fillId="2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5" fillId="2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5" fillId="23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1" fillId="2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1" fillId="2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 3]&#13;&#10;Zoomed=1&#13;&#10;Row=0&#13;&#10;Column=0&#13;&#10;Height=300&#13;&#10;Width=300&#13;&#10;FontName=細明體&#13;&#10;FontStyle=0&#13;&#10;FontSize=9&#13;&#10;PrtFontName=Co 2" xfId="21"/>
    <cellStyle name=" 3]&#13;&#10;Zoomed=1&#13;&#10;Row=0&#13;&#10;Column=0&#13;&#10;Height=300&#13;&#10;Width=300&#13;&#10;FontName=細明體&#13;&#10;FontStyle=0&#13;&#10;FontSize=9&#13;&#10;PrtFontName=Co 2 2" xfId="22"/>
    <cellStyle name=" 3]&#13;&#10;Zoomed=1&#13;&#10;Row=0&#13;&#10;Column=0&#13;&#10;Height=300&#13;&#10;Width=300&#13;&#10;FontName=細明體&#13;&#10;FontStyle=0&#13;&#10;FontSize=9&#13;&#10;PrtFontName=Co 2 2 2" xfId="23"/>
    <cellStyle name=" 3]&#13;&#10;Zoomed=1&#13;&#10;Row=0&#13;&#10;Column=0&#13;&#10;Height=300&#13;&#10;Width=300&#13;&#10;FontName=細明體&#13;&#10;FontStyle=0&#13;&#10;FontSize=9&#13;&#10;PrtFontName=Co 2 3" xfId="24"/>
    <cellStyle name=" 3]&#13;&#10;Zoomed=1&#13;&#10;Row=0&#13;&#10;Column=0&#13;&#10;Height=300&#13;&#10;Width=300&#13;&#10;FontName=細明體&#13;&#10;FontStyle=0&#13;&#10;FontSize=9&#13;&#10;PrtFontName=Co 2_2015补贴续发单" xfId="25"/>
    <cellStyle name=" 3]&#13;&#10;Zoomed=1&#13;&#10;Row=0&#13;&#10;Column=0&#13;&#10;Height=300&#13;&#10;Width=300&#13;&#10;FontName=細明體&#13;&#10;FontStyle=0&#13;&#10;FontSize=9&#13;&#10;PrtFontName=Co 3" xfId="26"/>
    <cellStyle name=" 3]&#13;&#10;Zoomed=1&#13;&#10;Row=0&#13;&#10;Column=0&#13;&#10;Height=300&#13;&#10;Width=300&#13;&#10;FontName=細明體&#13;&#10;FontStyle=0&#13;&#10;FontSize=9&#13;&#10;PrtFontName=Co 4" xfId="27"/>
    <cellStyle name=" 3]&#13;&#10;Zoomed=1&#13;&#10;Row=0&#13;&#10;Column=0&#13;&#10;Height=300&#13;&#10;Width=300&#13;&#10;FontName=細明體&#13;&#10;FontStyle=0&#13;&#10;FontSize=9&#13;&#10;PrtFontName=Co 5" xfId="28"/>
    <cellStyle name=" 3]&#13;&#10;Zoomed=1&#13;&#10;Row=0&#13;&#10;Column=0&#13;&#10;Height=300&#13;&#10;Width=300&#13;&#10;FontName=細明體&#13;&#10;FontStyle=0&#13;&#10;FontSize=9&#13;&#10;PrtFontName=Co_2015.7-9" xfId="29"/>
    <cellStyle name="100" xfId="30"/>
    <cellStyle name="100 2" xfId="31"/>
    <cellStyle name="100 2 2" xfId="32"/>
    <cellStyle name="100 2 3" xfId="33"/>
    <cellStyle name="100 2 4" xfId="34"/>
    <cellStyle name="100 3" xfId="35"/>
    <cellStyle name="100 3 2" xfId="36"/>
    <cellStyle name="100 3 3" xfId="37"/>
    <cellStyle name="100 3 4" xfId="38"/>
    <cellStyle name="100 4" xfId="39"/>
    <cellStyle name="100 5" xfId="40"/>
    <cellStyle name="100 6" xfId="41"/>
    <cellStyle name="100 7" xfId="42"/>
    <cellStyle name="20% - Accent1" xfId="43"/>
    <cellStyle name="20% - Accent1 2" xfId="44"/>
    <cellStyle name="20% - Accent1 2 2" xfId="45"/>
    <cellStyle name="20% - Accent1 2 2 2" xfId="46"/>
    <cellStyle name="20% - Accent1 2 2 3" xfId="47"/>
    <cellStyle name="20% - Accent1 2 3" xfId="48"/>
    <cellStyle name="20% - Accent1 2 4" xfId="49"/>
    <cellStyle name="20% - Accent1 2 5" xfId="50"/>
    <cellStyle name="20% - Accent1 3" xfId="51"/>
    <cellStyle name="20% - Accent1 3 2" xfId="52"/>
    <cellStyle name="20% - Accent1 3 3" xfId="53"/>
    <cellStyle name="20% - Accent1 4" xfId="54"/>
    <cellStyle name="20% - Accent1 4 2" xfId="55"/>
    <cellStyle name="20% - Accent1 4 3" xfId="56"/>
    <cellStyle name="20% - Accent1 4 4" xfId="57"/>
    <cellStyle name="20% - Accent1 5" xfId="58"/>
    <cellStyle name="20% - Accent1 5 2" xfId="59"/>
    <cellStyle name="20% - Accent1 6" xfId="60"/>
    <cellStyle name="20% - Accent1 7" xfId="61"/>
    <cellStyle name="20% - Accent1 8" xfId="62"/>
    <cellStyle name="20% - Accent1 9" xfId="63"/>
    <cellStyle name="20% - Accent1_2015补贴续发单" xfId="64"/>
    <cellStyle name="20% - Accent2" xfId="65"/>
    <cellStyle name="20% - Accent2 2" xfId="66"/>
    <cellStyle name="20% - Accent2 2 2" xfId="67"/>
    <cellStyle name="20% - Accent2 2 2 2" xfId="68"/>
    <cellStyle name="20% - Accent2 2 2 3" xfId="69"/>
    <cellStyle name="20% - Accent2 2 3" xfId="70"/>
    <cellStyle name="20% - Accent2 2 4" xfId="71"/>
    <cellStyle name="20% - Accent2 2 5" xfId="72"/>
    <cellStyle name="20% - Accent2 3" xfId="73"/>
    <cellStyle name="20% - Accent2 3 2" xfId="74"/>
    <cellStyle name="20% - Accent2 3 3" xfId="75"/>
    <cellStyle name="20% - Accent2 4" xfId="76"/>
    <cellStyle name="20% - Accent2 4 2" xfId="77"/>
    <cellStyle name="20% - Accent2 4 3" xfId="78"/>
    <cellStyle name="20% - Accent2 4 4" xfId="79"/>
    <cellStyle name="20% - Accent2 5" xfId="80"/>
    <cellStyle name="20% - Accent2 5 2" xfId="81"/>
    <cellStyle name="20% - Accent2 6" xfId="82"/>
    <cellStyle name="20% - Accent2 7" xfId="83"/>
    <cellStyle name="20% - Accent2 8" xfId="84"/>
    <cellStyle name="20% - Accent2 9" xfId="85"/>
    <cellStyle name="20% - Accent2_2015补贴续发单" xfId="86"/>
    <cellStyle name="20% - Accent3" xfId="87"/>
    <cellStyle name="20% - Accent3 2" xfId="88"/>
    <cellStyle name="20% - Accent3 2 2" xfId="89"/>
    <cellStyle name="20% - Accent3 2 2 2" xfId="90"/>
    <cellStyle name="20% - Accent3 2 2 3" xfId="91"/>
    <cellStyle name="20% - Accent3 2 3" xfId="92"/>
    <cellStyle name="20% - Accent3 2 4" xfId="93"/>
    <cellStyle name="20% - Accent3 2 5" xfId="94"/>
    <cellStyle name="20% - Accent3 3" xfId="95"/>
    <cellStyle name="20% - Accent3 3 2" xfId="96"/>
    <cellStyle name="20% - Accent3 3 3" xfId="97"/>
    <cellStyle name="20% - Accent3 4" xfId="98"/>
    <cellStyle name="20% - Accent3 4 2" xfId="99"/>
    <cellStyle name="20% - Accent3 4 3" xfId="100"/>
    <cellStyle name="20% - Accent3 4 4" xfId="101"/>
    <cellStyle name="20% - Accent3 5" xfId="102"/>
    <cellStyle name="20% - Accent3 5 2" xfId="103"/>
    <cellStyle name="20% - Accent3 6" xfId="104"/>
    <cellStyle name="20% - Accent3 7" xfId="105"/>
    <cellStyle name="20% - Accent3 8" xfId="106"/>
    <cellStyle name="20% - Accent3 9" xfId="107"/>
    <cellStyle name="20% - Accent3_2015补贴续发单" xfId="108"/>
    <cellStyle name="20% - Accent4" xfId="109"/>
    <cellStyle name="20% - Accent4 2" xfId="110"/>
    <cellStyle name="20% - Accent4 2 2" xfId="111"/>
    <cellStyle name="20% - Accent4 2 2 2" xfId="112"/>
    <cellStyle name="20% - Accent4 2 2 3" xfId="113"/>
    <cellStyle name="20% - Accent4 2 3" xfId="114"/>
    <cellStyle name="20% - Accent4 2 4" xfId="115"/>
    <cellStyle name="20% - Accent4 2 5" xfId="116"/>
    <cellStyle name="20% - Accent4 3" xfId="117"/>
    <cellStyle name="20% - Accent4 3 2" xfId="118"/>
    <cellStyle name="20% - Accent4 3 3" xfId="119"/>
    <cellStyle name="20% - Accent4 4" xfId="120"/>
    <cellStyle name="20% - Accent4 4 2" xfId="121"/>
    <cellStyle name="20% - Accent4 4 3" xfId="122"/>
    <cellStyle name="20% - Accent4 4 4" xfId="123"/>
    <cellStyle name="20% - Accent4 5" xfId="124"/>
    <cellStyle name="20% - Accent4 5 2" xfId="125"/>
    <cellStyle name="20% - Accent4 6" xfId="126"/>
    <cellStyle name="20% - Accent4 7" xfId="127"/>
    <cellStyle name="20% - Accent4 8" xfId="128"/>
    <cellStyle name="20% - Accent4 9" xfId="129"/>
    <cellStyle name="20% - Accent4_2015补贴续发单" xfId="130"/>
    <cellStyle name="20% - Accent5" xfId="131"/>
    <cellStyle name="20% - Accent5 2" xfId="132"/>
    <cellStyle name="20% - Accent5 2 2" xfId="133"/>
    <cellStyle name="20% - Accent5 2 2 2" xfId="134"/>
    <cellStyle name="20% - Accent5 2 2 3" xfId="135"/>
    <cellStyle name="20% - Accent5 2 3" xfId="136"/>
    <cellStyle name="20% - Accent5 2 4" xfId="137"/>
    <cellStyle name="20% - Accent5 2 5" xfId="138"/>
    <cellStyle name="20% - Accent5 3" xfId="139"/>
    <cellStyle name="20% - Accent5 3 2" xfId="140"/>
    <cellStyle name="20% - Accent5 3 3" xfId="141"/>
    <cellStyle name="20% - Accent5 4" xfId="142"/>
    <cellStyle name="20% - Accent5 4 2" xfId="143"/>
    <cellStyle name="20% - Accent5 4 3" xfId="144"/>
    <cellStyle name="20% - Accent5 4 4" xfId="145"/>
    <cellStyle name="20% - Accent5 5" xfId="146"/>
    <cellStyle name="20% - Accent5 5 2" xfId="147"/>
    <cellStyle name="20% - Accent5 6" xfId="148"/>
    <cellStyle name="20% - Accent5 7" xfId="149"/>
    <cellStyle name="20% - Accent5 8" xfId="150"/>
    <cellStyle name="20% - Accent5 9" xfId="151"/>
    <cellStyle name="20% - Accent5_2015补贴续发单" xfId="152"/>
    <cellStyle name="20% - Accent6" xfId="153"/>
    <cellStyle name="20% - Accent6 2" xfId="154"/>
    <cellStyle name="20% - Accent6 2 2" xfId="155"/>
    <cellStyle name="20% - Accent6 2 2 2" xfId="156"/>
    <cellStyle name="20% - Accent6 2 2 3" xfId="157"/>
    <cellStyle name="20% - Accent6 2 3" xfId="158"/>
    <cellStyle name="20% - Accent6 2 4" xfId="159"/>
    <cellStyle name="20% - Accent6 2 5" xfId="160"/>
    <cellStyle name="20% - Accent6 3" xfId="161"/>
    <cellStyle name="20% - Accent6 3 2" xfId="162"/>
    <cellStyle name="20% - Accent6 3 3" xfId="163"/>
    <cellStyle name="20% - Accent6 4" xfId="164"/>
    <cellStyle name="20% - Accent6 4 2" xfId="165"/>
    <cellStyle name="20% - Accent6 4 3" xfId="166"/>
    <cellStyle name="20% - Accent6 4 4" xfId="167"/>
    <cellStyle name="20% - Accent6 5" xfId="168"/>
    <cellStyle name="20% - Accent6 5 2" xfId="169"/>
    <cellStyle name="20% - Accent6 6" xfId="170"/>
    <cellStyle name="20% - Accent6 7" xfId="171"/>
    <cellStyle name="20% - Accent6 8" xfId="172"/>
    <cellStyle name="20% - Accent6 9" xfId="173"/>
    <cellStyle name="20% - Accent6_2015补贴续发单" xfId="174"/>
    <cellStyle name="20% - 强调文字颜色 1 2" xfId="175"/>
    <cellStyle name="20% - 强调文字颜色 1 2 2" xfId="176"/>
    <cellStyle name="20% - 强调文字颜色 1 2 2 2" xfId="177"/>
    <cellStyle name="20% - 强调文字颜色 1 2 2 2 2" xfId="178"/>
    <cellStyle name="20% - 强调文字颜色 1 2 2 2 2 2" xfId="179"/>
    <cellStyle name="20% - 强调文字颜色 1 2 2 2 3" xfId="180"/>
    <cellStyle name="20% - 强调文字颜色 1 2 2 3" xfId="181"/>
    <cellStyle name="20% - 强调文字颜色 1 2 2 3 2" xfId="182"/>
    <cellStyle name="20% - 强调文字颜色 1 2 2 3 2 2" xfId="183"/>
    <cellStyle name="20% - 强调文字颜色 1 2 2 3 3" xfId="184"/>
    <cellStyle name="20% - 强调文字颜色 1 2 2 4" xfId="185"/>
    <cellStyle name="20% - 强调文字颜色 1 2 2 4 2" xfId="186"/>
    <cellStyle name="20% - 强调文字颜色 1 2 2 5" xfId="187"/>
    <cellStyle name="20% - 强调文字颜色 1 2 3" xfId="188"/>
    <cellStyle name="20% - 强调文字颜色 1 2 3 2" xfId="189"/>
    <cellStyle name="20% - 强调文字颜色 1 2 3 2 2" xfId="190"/>
    <cellStyle name="20% - 强调文字颜色 1 2 3 3" xfId="191"/>
    <cellStyle name="20% - 强调文字颜色 1 2 4" xfId="192"/>
    <cellStyle name="20% - 强调文字颜色 1 2 4 2" xfId="193"/>
    <cellStyle name="20% - 强调文字颜色 1 2 4 2 2" xfId="194"/>
    <cellStyle name="20% - 强调文字颜色 1 2 4 3" xfId="195"/>
    <cellStyle name="20% - 强调文字颜色 1 2 5" xfId="196"/>
    <cellStyle name="20% - 强调文字颜色 1 3" xfId="197"/>
    <cellStyle name="20% - 强调文字颜色 1 3 2" xfId="198"/>
    <cellStyle name="20% - 强调文字颜色 1 3 2 2" xfId="199"/>
    <cellStyle name="20% - 强调文字颜色 1 3 2 2 2" xfId="200"/>
    <cellStyle name="20% - 强调文字颜色 1 3 2 3" xfId="201"/>
    <cellStyle name="20% - 强调文字颜色 1 3 3" xfId="202"/>
    <cellStyle name="20% - 强调文字颜色 1 3 3 2" xfId="203"/>
    <cellStyle name="20% - 强调文字颜色 1 3 3 2 2" xfId="204"/>
    <cellStyle name="20% - 强调文字颜色 1 3 3 3" xfId="205"/>
    <cellStyle name="20% - 强调文字颜色 1 3 4" xfId="206"/>
    <cellStyle name="20% - 强调文字颜色 1 4" xfId="207"/>
    <cellStyle name="20% - 强调文字颜色 1 4 2" xfId="208"/>
    <cellStyle name="20% - 强调文字颜色 1 4 2 2" xfId="209"/>
    <cellStyle name="20% - 强调文字颜色 1 4 3" xfId="210"/>
    <cellStyle name="20% - 强调文字颜色 1 5" xfId="211"/>
    <cellStyle name="20% - 强调文字颜色 1 5 2" xfId="212"/>
    <cellStyle name="20% - 强调文字颜色 1 6" xfId="213"/>
    <cellStyle name="20% - 强调文字颜色 1 6 2" xfId="214"/>
    <cellStyle name="20% - 强调文字颜色 2 2" xfId="215"/>
    <cellStyle name="20% - 强调文字颜色 2 2 2" xfId="216"/>
    <cellStyle name="20% - 强调文字颜色 2 2 2 2" xfId="217"/>
    <cellStyle name="20% - 强调文字颜色 2 2 2 2 2" xfId="218"/>
    <cellStyle name="20% - 强调文字颜色 2 2 2 2 2 2" xfId="219"/>
    <cellStyle name="20% - 强调文字颜色 2 2 2 2 3" xfId="220"/>
    <cellStyle name="20% - 强调文字颜色 2 2 2 3" xfId="221"/>
    <cellStyle name="20% - 强调文字颜色 2 2 2 3 2" xfId="222"/>
    <cellStyle name="20% - 强调文字颜色 2 2 2 3 2 2" xfId="223"/>
    <cellStyle name="20% - 强调文字颜色 2 2 2 3 3" xfId="224"/>
    <cellStyle name="20% - 强调文字颜色 2 2 2 4" xfId="225"/>
    <cellStyle name="20% - 强调文字颜色 2 2 2 4 2" xfId="226"/>
    <cellStyle name="20% - 强调文字颜色 2 2 2 5" xfId="227"/>
    <cellStyle name="20% - 强调文字颜色 2 2 3" xfId="228"/>
    <cellStyle name="20% - 强调文字颜色 2 2 3 2" xfId="229"/>
    <cellStyle name="20% - 强调文字颜色 2 2 3 2 2" xfId="230"/>
    <cellStyle name="20% - 强调文字颜色 2 2 3 3" xfId="231"/>
    <cellStyle name="20% - 强调文字颜色 2 2 4" xfId="232"/>
    <cellStyle name="20% - 强调文字颜色 2 2 4 2" xfId="233"/>
    <cellStyle name="20% - 强调文字颜色 2 2 4 2 2" xfId="234"/>
    <cellStyle name="20% - 强调文字颜色 2 2 4 3" xfId="235"/>
    <cellStyle name="20% - 强调文字颜色 2 2 5" xfId="236"/>
    <cellStyle name="20% - 强调文字颜色 2 3" xfId="237"/>
    <cellStyle name="20% - 强调文字颜色 2 3 2" xfId="238"/>
    <cellStyle name="20% - 强调文字颜色 2 3 2 2" xfId="239"/>
    <cellStyle name="20% - 强调文字颜色 2 3 2 2 2" xfId="240"/>
    <cellStyle name="20% - 强调文字颜色 2 3 2 3" xfId="241"/>
    <cellStyle name="20% - 强调文字颜色 2 3 3" xfId="242"/>
    <cellStyle name="20% - 强调文字颜色 2 3 3 2" xfId="243"/>
    <cellStyle name="20% - 强调文字颜色 2 3 3 2 2" xfId="244"/>
    <cellStyle name="20% - 强调文字颜色 2 3 3 3" xfId="245"/>
    <cellStyle name="20% - 强调文字颜色 2 3 4" xfId="246"/>
    <cellStyle name="20% - 强调文字颜色 2 4" xfId="247"/>
    <cellStyle name="20% - 强调文字颜色 2 4 2" xfId="248"/>
    <cellStyle name="20% - 强调文字颜色 2 4 2 2" xfId="249"/>
    <cellStyle name="20% - 强调文字颜色 2 4 3" xfId="250"/>
    <cellStyle name="20% - 强调文字颜色 2 5" xfId="251"/>
    <cellStyle name="20% - 强调文字颜色 2 5 2" xfId="252"/>
    <cellStyle name="20% - 强调文字颜色 2 6" xfId="253"/>
    <cellStyle name="20% - 强调文字颜色 2 6 2" xfId="254"/>
    <cellStyle name="20% - 强调文字颜色 3 2" xfId="255"/>
    <cellStyle name="20% - 强调文字颜色 3 2 2" xfId="256"/>
    <cellStyle name="20% - 强调文字颜色 3 2 2 2" xfId="257"/>
    <cellStyle name="20% - 强调文字颜色 3 2 2 2 2" xfId="258"/>
    <cellStyle name="20% - 强调文字颜色 3 2 2 2 2 2" xfId="259"/>
    <cellStyle name="20% - 强调文字颜色 3 2 2 2 3" xfId="260"/>
    <cellStyle name="20% - 强调文字颜色 3 2 2 3" xfId="261"/>
    <cellStyle name="20% - 强调文字颜色 3 2 2 3 2" xfId="262"/>
    <cellStyle name="20% - 强调文字颜色 3 2 2 3 2 2" xfId="263"/>
    <cellStyle name="20% - 强调文字颜色 3 2 2 3 3" xfId="264"/>
    <cellStyle name="20% - 强调文字颜色 3 2 2 4" xfId="265"/>
    <cellStyle name="20% - 强调文字颜色 3 2 2 4 2" xfId="266"/>
    <cellStyle name="20% - 强调文字颜色 3 2 2 5" xfId="267"/>
    <cellStyle name="20% - 强调文字颜色 3 2 3" xfId="268"/>
    <cellStyle name="20% - 强调文字颜色 3 2 3 2" xfId="269"/>
    <cellStyle name="20% - 强调文字颜色 3 2 3 2 2" xfId="270"/>
    <cellStyle name="20% - 强调文字颜色 3 2 3 3" xfId="271"/>
    <cellStyle name="20% - 强调文字颜色 3 2 4" xfId="272"/>
    <cellStyle name="20% - 强调文字颜色 3 2 4 2" xfId="273"/>
    <cellStyle name="20% - 强调文字颜色 3 2 4 2 2" xfId="274"/>
    <cellStyle name="20% - 强调文字颜色 3 2 4 3" xfId="275"/>
    <cellStyle name="20% - 强调文字颜色 3 2 5" xfId="276"/>
    <cellStyle name="20% - 强调文字颜色 3 3" xfId="277"/>
    <cellStyle name="20% - 强调文字颜色 3 3 2" xfId="278"/>
    <cellStyle name="20% - 强调文字颜色 3 3 2 2" xfId="279"/>
    <cellStyle name="20% - 强调文字颜色 3 3 2 2 2" xfId="280"/>
    <cellStyle name="20% - 强调文字颜色 3 3 2 3" xfId="281"/>
    <cellStyle name="20% - 强调文字颜色 3 3 3" xfId="282"/>
    <cellStyle name="20% - 强调文字颜色 3 3 3 2" xfId="283"/>
    <cellStyle name="20% - 强调文字颜色 3 3 3 2 2" xfId="284"/>
    <cellStyle name="20% - 强调文字颜色 3 3 3 3" xfId="285"/>
    <cellStyle name="20% - 强调文字颜色 3 3 4" xfId="286"/>
    <cellStyle name="20% - 强调文字颜色 3 4" xfId="287"/>
    <cellStyle name="20% - 强调文字颜色 3 4 2" xfId="288"/>
    <cellStyle name="20% - 强调文字颜色 3 4 2 2" xfId="289"/>
    <cellStyle name="20% - 强调文字颜色 3 4 3" xfId="290"/>
    <cellStyle name="20% - 强调文字颜色 3 5" xfId="291"/>
    <cellStyle name="20% - 强调文字颜色 3 5 2" xfId="292"/>
    <cellStyle name="20% - 强调文字颜色 3 6" xfId="293"/>
    <cellStyle name="20% - 强调文字颜色 3 6 2" xfId="294"/>
    <cellStyle name="20% - 强调文字颜色 4 2" xfId="295"/>
    <cellStyle name="20% - 强调文字颜色 4 2 2" xfId="296"/>
    <cellStyle name="20% - 强调文字颜色 4 2 2 2" xfId="297"/>
    <cellStyle name="20% - 强调文字颜色 4 2 2 2 2" xfId="298"/>
    <cellStyle name="20% - 强调文字颜色 4 2 2 2 2 2" xfId="299"/>
    <cellStyle name="20% - 强调文字颜色 4 2 2 2 3" xfId="300"/>
    <cellStyle name="20% - 强调文字颜色 4 2 2 3" xfId="301"/>
    <cellStyle name="20% - 强调文字颜色 4 2 2 3 2" xfId="302"/>
    <cellStyle name="20% - 强调文字颜色 4 2 2 3 2 2" xfId="303"/>
    <cellStyle name="20% - 强调文字颜色 4 2 2 3 3" xfId="304"/>
    <cellStyle name="20% - 强调文字颜色 4 2 2 4" xfId="305"/>
    <cellStyle name="20% - 强调文字颜色 4 2 2 4 2" xfId="306"/>
    <cellStyle name="20% - 强调文字颜色 4 2 2 5" xfId="307"/>
    <cellStyle name="20% - 强调文字颜色 4 2 3" xfId="308"/>
    <cellStyle name="20% - 强调文字颜色 4 2 3 2" xfId="309"/>
    <cellStyle name="20% - 强调文字颜色 4 2 3 2 2" xfId="310"/>
    <cellStyle name="20% - 强调文字颜色 4 2 3 3" xfId="311"/>
    <cellStyle name="20% - 强调文字颜色 4 2 4" xfId="312"/>
    <cellStyle name="20% - 强调文字颜色 4 2 4 2" xfId="313"/>
    <cellStyle name="20% - 强调文字颜色 4 2 4 2 2" xfId="314"/>
    <cellStyle name="20% - 强调文字颜色 4 2 4 3" xfId="315"/>
    <cellStyle name="20% - 强调文字颜色 4 2 5" xfId="316"/>
    <cellStyle name="20% - 强调文字颜色 4 3" xfId="317"/>
    <cellStyle name="20% - 强调文字颜色 4 3 2" xfId="318"/>
    <cellStyle name="20% - 强调文字颜色 4 3 2 2" xfId="319"/>
    <cellStyle name="20% - 强调文字颜色 4 3 2 2 2" xfId="320"/>
    <cellStyle name="20% - 强调文字颜色 4 3 2 3" xfId="321"/>
    <cellStyle name="20% - 强调文字颜色 4 3 3" xfId="322"/>
    <cellStyle name="20% - 强调文字颜色 4 3 3 2" xfId="323"/>
    <cellStyle name="20% - 强调文字颜色 4 3 3 2 2" xfId="324"/>
    <cellStyle name="20% - 强调文字颜色 4 3 3 3" xfId="325"/>
    <cellStyle name="20% - 强调文字颜色 4 3 4" xfId="326"/>
    <cellStyle name="20% - 强调文字颜色 4 4" xfId="327"/>
    <cellStyle name="20% - 强调文字颜色 4 4 2" xfId="328"/>
    <cellStyle name="20% - 强调文字颜色 4 4 2 2" xfId="329"/>
    <cellStyle name="20% - 强调文字颜色 4 4 3" xfId="330"/>
    <cellStyle name="20% - 强调文字颜色 4 5" xfId="331"/>
    <cellStyle name="20% - 强调文字颜色 4 5 2" xfId="332"/>
    <cellStyle name="20% - 强调文字颜色 4 6" xfId="333"/>
    <cellStyle name="20% - 强调文字颜色 4 6 2" xfId="334"/>
    <cellStyle name="20% - 强调文字颜色 5 2" xfId="335"/>
    <cellStyle name="20% - 强调文字颜色 5 2 2" xfId="336"/>
    <cellStyle name="20% - 强调文字颜色 5 2 2 2" xfId="337"/>
    <cellStyle name="20% - 强调文字颜色 5 2 2 2 2" xfId="338"/>
    <cellStyle name="20% - 强调文字颜色 5 2 2 2 2 2" xfId="339"/>
    <cellStyle name="20% - 强调文字颜色 5 2 2 2 3" xfId="340"/>
    <cellStyle name="20% - 强调文字颜色 5 2 2 3" xfId="341"/>
    <cellStyle name="20% - 强调文字颜色 5 2 2 3 2" xfId="342"/>
    <cellStyle name="20% - 强调文字颜色 5 2 2 3 2 2" xfId="343"/>
    <cellStyle name="20% - 强调文字颜色 5 2 2 3 3" xfId="344"/>
    <cellStyle name="20% - 强调文字颜色 5 2 2 4" xfId="345"/>
    <cellStyle name="20% - 强调文字颜色 5 2 2 4 2" xfId="346"/>
    <cellStyle name="20% - 强调文字颜色 5 2 2 5" xfId="347"/>
    <cellStyle name="20% - 强调文字颜色 5 2 3" xfId="348"/>
    <cellStyle name="20% - 强调文字颜色 5 2 3 2" xfId="349"/>
    <cellStyle name="20% - 强调文字颜色 5 2 3 2 2" xfId="350"/>
    <cellStyle name="20% - 强调文字颜色 5 2 3 3" xfId="351"/>
    <cellStyle name="20% - 强调文字颜色 5 2 4" xfId="352"/>
    <cellStyle name="20% - 强调文字颜色 5 2 4 2" xfId="353"/>
    <cellStyle name="20% - 强调文字颜色 5 2 4 2 2" xfId="354"/>
    <cellStyle name="20% - 强调文字颜色 5 2 4 3" xfId="355"/>
    <cellStyle name="20% - 强调文字颜色 5 2 5" xfId="356"/>
    <cellStyle name="20% - 强调文字颜色 5 3" xfId="357"/>
    <cellStyle name="20% - 强调文字颜色 5 3 2" xfId="358"/>
    <cellStyle name="20% - 强调文字颜色 5 3 2 2" xfId="359"/>
    <cellStyle name="20% - 强调文字颜色 5 3 2 2 2" xfId="360"/>
    <cellStyle name="20% - 强调文字颜色 5 3 2 3" xfId="361"/>
    <cellStyle name="20% - 强调文字颜色 5 3 3" xfId="362"/>
    <cellStyle name="20% - 强调文字颜色 5 3 3 2" xfId="363"/>
    <cellStyle name="20% - 强调文字颜色 5 3 3 2 2" xfId="364"/>
    <cellStyle name="20% - 强调文字颜色 5 3 3 3" xfId="365"/>
    <cellStyle name="20% - 强调文字颜色 5 3 4" xfId="366"/>
    <cellStyle name="20% - 强调文字颜色 5 4" xfId="367"/>
    <cellStyle name="20% - 强调文字颜色 5 4 2" xfId="368"/>
    <cellStyle name="20% - 强调文字颜色 5 4 2 2" xfId="369"/>
    <cellStyle name="20% - 强调文字颜色 5 4 3" xfId="370"/>
    <cellStyle name="20% - 强调文字颜色 5 5" xfId="371"/>
    <cellStyle name="20% - 强调文字颜色 5 5 2" xfId="372"/>
    <cellStyle name="20% - 强调文字颜色 5 6" xfId="373"/>
    <cellStyle name="20% - 强调文字颜色 5 6 2" xfId="374"/>
    <cellStyle name="20% - 强调文字颜色 6 2" xfId="375"/>
    <cellStyle name="20% - 强调文字颜色 6 2 2" xfId="376"/>
    <cellStyle name="20% - 强调文字颜色 6 2 2 2" xfId="377"/>
    <cellStyle name="20% - 强调文字颜色 6 2 2 2 2" xfId="378"/>
    <cellStyle name="20% - 强调文字颜色 6 2 2 2 2 2" xfId="379"/>
    <cellStyle name="20% - 强调文字颜色 6 2 2 2 3" xfId="380"/>
    <cellStyle name="20% - 强调文字颜色 6 2 2 3" xfId="381"/>
    <cellStyle name="20% - 强调文字颜色 6 2 2 3 2" xfId="382"/>
    <cellStyle name="20% - 强调文字颜色 6 2 2 3 2 2" xfId="383"/>
    <cellStyle name="20% - 强调文字颜色 6 2 2 3 3" xfId="384"/>
    <cellStyle name="20% - 强调文字颜色 6 2 2 4" xfId="385"/>
    <cellStyle name="20% - 强调文字颜色 6 2 2 4 2" xfId="386"/>
    <cellStyle name="20% - 强调文字颜色 6 2 2 5" xfId="387"/>
    <cellStyle name="20% - 强调文字颜色 6 2 3" xfId="388"/>
    <cellStyle name="20% - 强调文字颜色 6 2 3 2" xfId="389"/>
    <cellStyle name="20% - 强调文字颜色 6 2 3 2 2" xfId="390"/>
    <cellStyle name="20% - 强调文字颜色 6 2 3 3" xfId="391"/>
    <cellStyle name="20% - 强调文字颜色 6 2 4" xfId="392"/>
    <cellStyle name="20% - 强调文字颜色 6 2 4 2" xfId="393"/>
    <cellStyle name="20% - 强调文字颜色 6 2 4 2 2" xfId="394"/>
    <cellStyle name="20% - 强调文字颜色 6 2 4 3" xfId="395"/>
    <cellStyle name="20% - 强调文字颜色 6 2 5" xfId="396"/>
    <cellStyle name="20% - 强调文字颜色 6 3" xfId="397"/>
    <cellStyle name="20% - 强调文字颜色 6 3 2" xfId="398"/>
    <cellStyle name="20% - 强调文字颜色 6 3 2 2" xfId="399"/>
    <cellStyle name="20% - 强调文字颜色 6 3 2 2 2" xfId="400"/>
    <cellStyle name="20% - 强调文字颜色 6 3 2 3" xfId="401"/>
    <cellStyle name="20% - 强调文字颜色 6 3 3" xfId="402"/>
    <cellStyle name="20% - 强调文字颜色 6 3 3 2" xfId="403"/>
    <cellStyle name="20% - 强调文字颜色 6 3 3 2 2" xfId="404"/>
    <cellStyle name="20% - 强调文字颜色 6 3 3 3" xfId="405"/>
    <cellStyle name="20% - 强调文字颜色 6 3 4" xfId="406"/>
    <cellStyle name="20% - 强调文字颜色 6 4" xfId="407"/>
    <cellStyle name="20% - 强调文字颜色 6 4 2" xfId="408"/>
    <cellStyle name="20% - 强调文字颜色 6 4 2 2" xfId="409"/>
    <cellStyle name="20% - 强调文字颜色 6 4 3" xfId="410"/>
    <cellStyle name="20% - 强调文字颜色 6 5" xfId="411"/>
    <cellStyle name="20% - 强调文字颜色 6 5 2" xfId="412"/>
    <cellStyle name="20% - 强调文字颜色 6 6" xfId="413"/>
    <cellStyle name="20% - 强调文字颜色 6 6 2" xfId="414"/>
    <cellStyle name="20% - 輔色1" xfId="415"/>
    <cellStyle name="20% - 輔色1 2" xfId="416"/>
    <cellStyle name="20% - 輔色1 2 2" xfId="417"/>
    <cellStyle name="20% - 輔色1 2 2 2" xfId="418"/>
    <cellStyle name="20% - 輔色1 2 2 3" xfId="419"/>
    <cellStyle name="20% - 輔色1 3" xfId="420"/>
    <cellStyle name="20% - 輔色1 3 2" xfId="421"/>
    <cellStyle name="20% - 輔色1_2015补贴续发单" xfId="422"/>
    <cellStyle name="20% - 輔色2" xfId="423"/>
    <cellStyle name="20% - 輔色2 2" xfId="424"/>
    <cellStyle name="20% - 輔色2 2 2" xfId="425"/>
    <cellStyle name="20% - 輔色2 2 2 2" xfId="426"/>
    <cellStyle name="20% - 輔色2 2 2 3" xfId="427"/>
    <cellStyle name="20% - 輔色2 3" xfId="428"/>
    <cellStyle name="20% - 輔色2 3 2" xfId="429"/>
    <cellStyle name="20% - 輔色2_2015补贴续发单" xfId="430"/>
    <cellStyle name="20% - 輔色3" xfId="431"/>
    <cellStyle name="20% - 輔色3 2" xfId="432"/>
    <cellStyle name="20% - 輔色3 2 2" xfId="433"/>
    <cellStyle name="20% - 輔色3 2 2 2" xfId="434"/>
    <cellStyle name="20% - 輔色3 2 2 3" xfId="435"/>
    <cellStyle name="20% - 輔色3 3" xfId="436"/>
    <cellStyle name="20% - 輔色3 3 2" xfId="437"/>
    <cellStyle name="20% - 輔色3_2015补贴续发单" xfId="438"/>
    <cellStyle name="20% - 輔色4" xfId="439"/>
    <cellStyle name="20% - 輔色4 2" xfId="440"/>
    <cellStyle name="20% - 輔色4 2 2" xfId="441"/>
    <cellStyle name="20% - 輔色4 2 2 2" xfId="442"/>
    <cellStyle name="20% - 輔色4 2 2 3" xfId="443"/>
    <cellStyle name="20% - 輔色4 3" xfId="444"/>
    <cellStyle name="20% - 輔色4 3 2" xfId="445"/>
    <cellStyle name="20% - 輔色4_2015补贴续发单" xfId="446"/>
    <cellStyle name="20% - 輔色5" xfId="447"/>
    <cellStyle name="20% - 輔色5 2" xfId="448"/>
    <cellStyle name="20% - 輔色5 2 2" xfId="449"/>
    <cellStyle name="20% - 輔色5 2 2 2" xfId="450"/>
    <cellStyle name="20% - 輔色5 2 2 3" xfId="451"/>
    <cellStyle name="20% - 輔色5 3" xfId="452"/>
    <cellStyle name="20% - 輔色5 3 2" xfId="453"/>
    <cellStyle name="20% - 輔色5_2015补贴续发单" xfId="454"/>
    <cellStyle name="20% - 輔色6" xfId="455"/>
    <cellStyle name="20% - 輔色6 2" xfId="456"/>
    <cellStyle name="20% - 輔色6 2 2" xfId="457"/>
    <cellStyle name="20% - 輔色6 2 2 2" xfId="458"/>
    <cellStyle name="20% - 輔色6 2 2 3" xfId="459"/>
    <cellStyle name="20% - 輔色6 3" xfId="460"/>
    <cellStyle name="20% - 輔色6 3 2" xfId="461"/>
    <cellStyle name="20% - 輔色6_2015补贴续发单" xfId="462"/>
    <cellStyle name="3232" xfId="463"/>
    <cellStyle name="3232 2" xfId="464"/>
    <cellStyle name="3232 2 2" xfId="465"/>
    <cellStyle name="3232 2 3" xfId="466"/>
    <cellStyle name="3232 2 4" xfId="467"/>
    <cellStyle name="3232 3" xfId="468"/>
    <cellStyle name="3232 3 2" xfId="469"/>
    <cellStyle name="3232 3 3" xfId="470"/>
    <cellStyle name="3232 3 4" xfId="471"/>
    <cellStyle name="3232 4" xfId="472"/>
    <cellStyle name="3232 5" xfId="473"/>
    <cellStyle name="3232 6" xfId="474"/>
    <cellStyle name="3232_2015.7-9" xfId="475"/>
    <cellStyle name="40% - Accent1" xfId="476"/>
    <cellStyle name="40% - Accent1 2" xfId="477"/>
    <cellStyle name="40% - Accent1 2 2" xfId="478"/>
    <cellStyle name="40% - Accent1 2 2 2" xfId="479"/>
    <cellStyle name="40% - Accent1 2 2 3" xfId="480"/>
    <cellStyle name="40% - Accent1 2 3" xfId="481"/>
    <cellStyle name="40% - Accent1 2 4" xfId="482"/>
    <cellStyle name="40% - Accent1 2 5" xfId="483"/>
    <cellStyle name="40% - Accent1 3" xfId="484"/>
    <cellStyle name="40% - Accent1 3 2" xfId="485"/>
    <cellStyle name="40% - Accent1 3 3" xfId="486"/>
    <cellStyle name="40% - Accent1 4" xfId="487"/>
    <cellStyle name="40% - Accent1 4 2" xfId="488"/>
    <cellStyle name="40% - Accent1 4 3" xfId="489"/>
    <cellStyle name="40% - Accent1 4 4" xfId="490"/>
    <cellStyle name="40% - Accent1 5" xfId="491"/>
    <cellStyle name="40% - Accent1 5 2" xfId="492"/>
    <cellStyle name="40% - Accent1 6" xfId="493"/>
    <cellStyle name="40% - Accent1 7" xfId="494"/>
    <cellStyle name="40% - Accent1 8" xfId="495"/>
    <cellStyle name="40% - Accent1 9" xfId="496"/>
    <cellStyle name="40% - Accent1_2015补贴续发单" xfId="497"/>
    <cellStyle name="40% - Accent2" xfId="498"/>
    <cellStyle name="40% - Accent2 2" xfId="499"/>
    <cellStyle name="40% - Accent2 2 2" xfId="500"/>
    <cellStyle name="40% - Accent2 2 2 2" xfId="501"/>
    <cellStyle name="40% - Accent2 2 2 3" xfId="502"/>
    <cellStyle name="40% - Accent2 2 3" xfId="503"/>
    <cellStyle name="40% - Accent2 2 4" xfId="504"/>
    <cellStyle name="40% - Accent2 2 5" xfId="505"/>
    <cellStyle name="40% - Accent2 3" xfId="506"/>
    <cellStyle name="40% - Accent2 3 2" xfId="507"/>
    <cellStyle name="40% - Accent2 3 3" xfId="508"/>
    <cellStyle name="40% - Accent2 4" xfId="509"/>
    <cellStyle name="40% - Accent2 4 2" xfId="510"/>
    <cellStyle name="40% - Accent2 4 3" xfId="511"/>
    <cellStyle name="40% - Accent2 4 4" xfId="512"/>
    <cellStyle name="40% - Accent2 5" xfId="513"/>
    <cellStyle name="40% - Accent2 5 2" xfId="514"/>
    <cellStyle name="40% - Accent2 6" xfId="515"/>
    <cellStyle name="40% - Accent2 7" xfId="516"/>
    <cellStyle name="40% - Accent2 8" xfId="517"/>
    <cellStyle name="40% - Accent2 9" xfId="518"/>
    <cellStyle name="40% - Accent2_2015补贴续发单" xfId="519"/>
    <cellStyle name="40% - Accent3" xfId="520"/>
    <cellStyle name="40% - Accent3 2" xfId="521"/>
    <cellStyle name="40% - Accent3 2 2" xfId="522"/>
    <cellStyle name="40% - Accent3 2 2 2" xfId="523"/>
    <cellStyle name="40% - Accent3 2 2 3" xfId="524"/>
    <cellStyle name="40% - Accent3 2 3" xfId="525"/>
    <cellStyle name="40% - Accent3 2 4" xfId="526"/>
    <cellStyle name="40% - Accent3 2 5" xfId="527"/>
    <cellStyle name="40% - Accent3 3" xfId="528"/>
    <cellStyle name="40% - Accent3 3 2" xfId="529"/>
    <cellStyle name="40% - Accent3 3 3" xfId="530"/>
    <cellStyle name="40% - Accent3 4" xfId="531"/>
    <cellStyle name="40% - Accent3 4 2" xfId="532"/>
    <cellStyle name="40% - Accent3 4 3" xfId="533"/>
    <cellStyle name="40% - Accent3 4 4" xfId="534"/>
    <cellStyle name="40% - Accent3 5" xfId="535"/>
    <cellStyle name="40% - Accent3 5 2" xfId="536"/>
    <cellStyle name="40% - Accent3 6" xfId="537"/>
    <cellStyle name="40% - Accent3 7" xfId="538"/>
    <cellStyle name="40% - Accent3 8" xfId="539"/>
    <cellStyle name="40% - Accent3 9" xfId="540"/>
    <cellStyle name="40% - Accent3_2015补贴续发单" xfId="541"/>
    <cellStyle name="40% - Accent4" xfId="542"/>
    <cellStyle name="40% - Accent4 2" xfId="543"/>
    <cellStyle name="40% - Accent4 2 2" xfId="544"/>
    <cellStyle name="40% - Accent4 2 2 2" xfId="545"/>
    <cellStyle name="40% - Accent4 2 2 3" xfId="546"/>
    <cellStyle name="40% - Accent4 2 3" xfId="547"/>
    <cellStyle name="40% - Accent4 2 4" xfId="548"/>
    <cellStyle name="40% - Accent4 2 5" xfId="549"/>
    <cellStyle name="40% - Accent4 3" xfId="550"/>
    <cellStyle name="40% - Accent4 3 2" xfId="551"/>
    <cellStyle name="40% - Accent4 3 3" xfId="552"/>
    <cellStyle name="40% - Accent4 4" xfId="553"/>
    <cellStyle name="40% - Accent4 4 2" xfId="554"/>
    <cellStyle name="40% - Accent4 4 3" xfId="555"/>
    <cellStyle name="40% - Accent4 4 4" xfId="556"/>
    <cellStyle name="40% - Accent4 5" xfId="557"/>
    <cellStyle name="40% - Accent4 5 2" xfId="558"/>
    <cellStyle name="40% - Accent4 6" xfId="559"/>
    <cellStyle name="40% - Accent4 7" xfId="560"/>
    <cellStyle name="40% - Accent4 8" xfId="561"/>
    <cellStyle name="40% - Accent4 9" xfId="562"/>
    <cellStyle name="40% - Accent4_2015补贴续发单" xfId="563"/>
    <cellStyle name="40% - Accent5" xfId="564"/>
    <cellStyle name="40% - Accent5 2" xfId="565"/>
    <cellStyle name="40% - Accent5 2 2" xfId="566"/>
    <cellStyle name="40% - Accent5 2 2 2" xfId="567"/>
    <cellStyle name="40% - Accent5 2 2 3" xfId="568"/>
    <cellStyle name="40% - Accent5 2 3" xfId="569"/>
    <cellStyle name="40% - Accent5 2 4" xfId="570"/>
    <cellStyle name="40% - Accent5 2 5" xfId="571"/>
    <cellStyle name="40% - Accent5 3" xfId="572"/>
    <cellStyle name="40% - Accent5 3 2" xfId="573"/>
    <cellStyle name="40% - Accent5 3 3" xfId="574"/>
    <cellStyle name="40% - Accent5 4" xfId="575"/>
    <cellStyle name="40% - Accent5 4 2" xfId="576"/>
    <cellStyle name="40% - Accent5 4 3" xfId="577"/>
    <cellStyle name="40% - Accent5 4 4" xfId="578"/>
    <cellStyle name="40% - Accent5 5" xfId="579"/>
    <cellStyle name="40% - Accent5 5 2" xfId="580"/>
    <cellStyle name="40% - Accent5 6" xfId="581"/>
    <cellStyle name="40% - Accent5 7" xfId="582"/>
    <cellStyle name="40% - Accent5 8" xfId="583"/>
    <cellStyle name="40% - Accent5 9" xfId="584"/>
    <cellStyle name="40% - Accent5_2015补贴续发单" xfId="585"/>
    <cellStyle name="40% - Accent6" xfId="586"/>
    <cellStyle name="40% - Accent6 2" xfId="587"/>
    <cellStyle name="40% - Accent6 2 2" xfId="588"/>
    <cellStyle name="40% - Accent6 2 2 2" xfId="589"/>
    <cellStyle name="40% - Accent6 2 2 3" xfId="590"/>
    <cellStyle name="40% - Accent6 2 3" xfId="591"/>
    <cellStyle name="40% - Accent6 2 4" xfId="592"/>
    <cellStyle name="40% - Accent6 2 5" xfId="593"/>
    <cellStyle name="40% - Accent6 3" xfId="594"/>
    <cellStyle name="40% - Accent6 3 2" xfId="595"/>
    <cellStyle name="40% - Accent6 3 3" xfId="596"/>
    <cellStyle name="40% - Accent6 4" xfId="597"/>
    <cellStyle name="40% - Accent6 4 2" xfId="598"/>
    <cellStyle name="40% - Accent6 4 3" xfId="599"/>
    <cellStyle name="40% - Accent6 4 4" xfId="600"/>
    <cellStyle name="40% - Accent6 5" xfId="601"/>
    <cellStyle name="40% - Accent6 5 2" xfId="602"/>
    <cellStyle name="40% - Accent6 6" xfId="603"/>
    <cellStyle name="40% - Accent6 7" xfId="604"/>
    <cellStyle name="40% - Accent6 8" xfId="605"/>
    <cellStyle name="40% - Accent6 9" xfId="606"/>
    <cellStyle name="40% - Accent6_2015补贴续发单" xfId="607"/>
    <cellStyle name="40% - 强调文字颜色 1 2" xfId="608"/>
    <cellStyle name="40% - 强调文字颜色 1 2 2" xfId="609"/>
    <cellStyle name="40% - 强调文字颜色 1 2 2 2" xfId="610"/>
    <cellStyle name="40% - 强调文字颜色 1 2 2 2 2" xfId="611"/>
    <cellStyle name="40% - 强调文字颜色 1 2 2 2 2 2" xfId="612"/>
    <cellStyle name="40% - 强调文字颜色 1 2 2 2 3" xfId="613"/>
    <cellStyle name="40% - 强调文字颜色 1 2 2 3" xfId="614"/>
    <cellStyle name="40% - 强调文字颜色 1 2 2 3 2" xfId="615"/>
    <cellStyle name="40% - 强调文字颜色 1 2 2 3 2 2" xfId="616"/>
    <cellStyle name="40% - 强调文字颜色 1 2 2 3 3" xfId="617"/>
    <cellStyle name="40% - 强调文字颜色 1 2 2 4" xfId="618"/>
    <cellStyle name="40% - 强调文字颜色 1 2 2 4 2" xfId="619"/>
    <cellStyle name="40% - 强调文字颜色 1 2 2 5" xfId="620"/>
    <cellStyle name="40% - 强调文字颜色 1 2 3" xfId="621"/>
    <cellStyle name="40% - 强调文字颜色 1 2 3 2" xfId="622"/>
    <cellStyle name="40% - 强调文字颜色 1 2 3 2 2" xfId="623"/>
    <cellStyle name="40% - 强调文字颜色 1 2 3 3" xfId="624"/>
    <cellStyle name="40% - 强调文字颜色 1 2 4" xfId="625"/>
    <cellStyle name="40% - 强调文字颜色 1 2 4 2" xfId="626"/>
    <cellStyle name="40% - 强调文字颜色 1 2 4 2 2" xfId="627"/>
    <cellStyle name="40% - 强调文字颜色 1 2 4 3" xfId="628"/>
    <cellStyle name="40% - 强调文字颜色 1 2 5" xfId="629"/>
    <cellStyle name="40% - 强调文字颜色 1 3" xfId="630"/>
    <cellStyle name="40% - 强调文字颜色 1 3 2" xfId="631"/>
    <cellStyle name="40% - 强调文字颜色 1 3 2 2" xfId="632"/>
    <cellStyle name="40% - 强调文字颜色 1 3 2 2 2" xfId="633"/>
    <cellStyle name="40% - 强调文字颜色 1 3 2 3" xfId="634"/>
    <cellStyle name="40% - 强调文字颜色 1 3 3" xfId="635"/>
    <cellStyle name="40% - 强调文字颜色 1 3 3 2" xfId="636"/>
    <cellStyle name="40% - 强调文字颜色 1 3 3 2 2" xfId="637"/>
    <cellStyle name="40% - 强调文字颜色 1 3 3 3" xfId="638"/>
    <cellStyle name="40% - 强调文字颜色 1 3 4" xfId="639"/>
    <cellStyle name="40% - 强调文字颜色 1 4" xfId="640"/>
    <cellStyle name="40% - 强调文字颜色 1 4 2" xfId="641"/>
    <cellStyle name="40% - 强调文字颜色 1 4 2 2" xfId="642"/>
    <cellStyle name="40% - 强调文字颜色 1 4 3" xfId="643"/>
    <cellStyle name="40% - 强调文字颜色 1 5" xfId="644"/>
    <cellStyle name="40% - 强调文字颜色 1 5 2" xfId="645"/>
    <cellStyle name="40% - 强调文字颜色 1 6" xfId="646"/>
    <cellStyle name="40% - 强调文字颜色 1 6 2" xfId="647"/>
    <cellStyle name="40% - 强调文字颜色 2 2" xfId="648"/>
    <cellStyle name="40% - 强调文字颜色 2 2 2" xfId="649"/>
    <cellStyle name="40% - 强调文字颜色 2 2 2 2" xfId="650"/>
    <cellStyle name="40% - 强调文字颜色 2 2 2 2 2" xfId="651"/>
    <cellStyle name="40% - 强调文字颜色 2 2 2 2 2 2" xfId="652"/>
    <cellStyle name="40% - 强调文字颜色 2 2 2 2 3" xfId="653"/>
    <cellStyle name="40% - 强调文字颜色 2 2 2 3" xfId="654"/>
    <cellStyle name="40% - 强调文字颜色 2 2 2 3 2" xfId="655"/>
    <cellStyle name="40% - 强调文字颜色 2 2 2 3 2 2" xfId="656"/>
    <cellStyle name="40% - 强调文字颜色 2 2 2 3 3" xfId="657"/>
    <cellStyle name="40% - 强调文字颜色 2 2 2 4" xfId="658"/>
    <cellStyle name="40% - 强调文字颜色 2 2 2 4 2" xfId="659"/>
    <cellStyle name="40% - 强调文字颜色 2 2 2 5" xfId="660"/>
    <cellStyle name="40% - 强调文字颜色 2 2 3" xfId="661"/>
    <cellStyle name="40% - 强调文字颜色 2 2 3 2" xfId="662"/>
    <cellStyle name="40% - 强调文字颜色 2 2 3 2 2" xfId="663"/>
    <cellStyle name="40% - 强调文字颜色 2 2 3 3" xfId="664"/>
    <cellStyle name="40% - 强调文字颜色 2 2 4" xfId="665"/>
    <cellStyle name="40% - 强调文字颜色 2 2 4 2" xfId="666"/>
    <cellStyle name="40% - 强调文字颜色 2 2 4 2 2" xfId="667"/>
    <cellStyle name="40% - 强调文字颜色 2 2 4 3" xfId="668"/>
    <cellStyle name="40% - 强调文字颜色 2 2 5" xfId="669"/>
    <cellStyle name="40% - 强调文字颜色 2 3" xfId="670"/>
    <cellStyle name="40% - 强调文字颜色 2 3 2" xfId="671"/>
    <cellStyle name="40% - 强调文字颜色 2 3 2 2" xfId="672"/>
    <cellStyle name="40% - 强调文字颜色 2 3 2 2 2" xfId="673"/>
    <cellStyle name="40% - 强调文字颜色 2 3 2 3" xfId="674"/>
    <cellStyle name="40% - 强调文字颜色 2 3 3" xfId="675"/>
    <cellStyle name="40% - 强调文字颜色 2 3 3 2" xfId="676"/>
    <cellStyle name="40% - 强调文字颜色 2 3 3 2 2" xfId="677"/>
    <cellStyle name="40% - 强调文字颜色 2 3 3 3" xfId="678"/>
    <cellStyle name="40% - 强调文字颜色 2 3 4" xfId="679"/>
    <cellStyle name="40% - 强调文字颜色 2 4" xfId="680"/>
    <cellStyle name="40% - 强调文字颜色 2 4 2" xfId="681"/>
    <cellStyle name="40% - 强调文字颜色 2 4 2 2" xfId="682"/>
    <cellStyle name="40% - 强调文字颜色 2 4 3" xfId="683"/>
    <cellStyle name="40% - 强调文字颜色 2 5" xfId="684"/>
    <cellStyle name="40% - 强调文字颜色 2 5 2" xfId="685"/>
    <cellStyle name="40% - 强调文字颜色 2 6" xfId="686"/>
    <cellStyle name="40% - 强调文字颜色 2 6 2" xfId="687"/>
    <cellStyle name="40% - 强调文字颜色 3 2" xfId="688"/>
    <cellStyle name="40% - 强调文字颜色 3 2 2" xfId="689"/>
    <cellStyle name="40% - 强调文字颜色 3 2 2 2" xfId="690"/>
    <cellStyle name="40% - 强调文字颜色 3 2 2 2 2" xfId="691"/>
    <cellStyle name="40% - 强调文字颜色 3 2 2 2 2 2" xfId="692"/>
    <cellStyle name="40% - 强调文字颜色 3 2 2 2 3" xfId="693"/>
    <cellStyle name="40% - 强调文字颜色 3 2 2 3" xfId="694"/>
    <cellStyle name="40% - 强调文字颜色 3 2 2 3 2" xfId="695"/>
    <cellStyle name="40% - 强调文字颜色 3 2 2 3 2 2" xfId="696"/>
    <cellStyle name="40% - 强调文字颜色 3 2 2 3 3" xfId="697"/>
    <cellStyle name="40% - 强调文字颜色 3 2 2 4" xfId="698"/>
    <cellStyle name="40% - 强调文字颜色 3 2 2 4 2" xfId="699"/>
    <cellStyle name="40% - 强调文字颜色 3 2 2 5" xfId="700"/>
    <cellStyle name="40% - 强调文字颜色 3 2 3" xfId="701"/>
    <cellStyle name="40% - 强调文字颜色 3 2 3 2" xfId="702"/>
    <cellStyle name="40% - 强调文字颜色 3 2 3 2 2" xfId="703"/>
    <cellStyle name="40% - 强调文字颜色 3 2 3 3" xfId="704"/>
    <cellStyle name="40% - 强调文字颜色 3 2 4" xfId="705"/>
    <cellStyle name="40% - 强调文字颜色 3 2 4 2" xfId="706"/>
    <cellStyle name="40% - 强调文字颜色 3 2 4 2 2" xfId="707"/>
    <cellStyle name="40% - 强调文字颜色 3 2 4 3" xfId="708"/>
    <cellStyle name="40% - 强调文字颜色 3 2 5" xfId="709"/>
    <cellStyle name="40% - 强调文字颜色 3 3" xfId="710"/>
    <cellStyle name="40% - 强调文字颜色 3 3 2" xfId="711"/>
    <cellStyle name="40% - 强调文字颜色 3 3 2 2" xfId="712"/>
    <cellStyle name="40% - 强调文字颜色 3 3 2 2 2" xfId="713"/>
    <cellStyle name="40% - 强调文字颜色 3 3 2 3" xfId="714"/>
    <cellStyle name="40% - 强调文字颜色 3 3 3" xfId="715"/>
    <cellStyle name="40% - 强调文字颜色 3 3 3 2" xfId="716"/>
    <cellStyle name="40% - 强调文字颜色 3 3 3 2 2" xfId="717"/>
    <cellStyle name="40% - 强调文字颜色 3 3 3 3" xfId="718"/>
    <cellStyle name="40% - 强调文字颜色 3 3 4" xfId="719"/>
    <cellStyle name="40% - 强调文字颜色 3 4" xfId="720"/>
    <cellStyle name="40% - 强调文字颜色 3 4 2" xfId="721"/>
    <cellStyle name="40% - 强调文字颜色 3 4 2 2" xfId="722"/>
    <cellStyle name="40% - 强调文字颜色 3 4 3" xfId="723"/>
    <cellStyle name="40% - 强调文字颜色 3 5" xfId="724"/>
    <cellStyle name="40% - 强调文字颜色 3 5 2" xfId="725"/>
    <cellStyle name="40% - 强调文字颜色 3 6" xfId="726"/>
    <cellStyle name="40% - 强调文字颜色 3 6 2" xfId="727"/>
    <cellStyle name="40% - 强调文字颜色 4 2" xfId="728"/>
    <cellStyle name="40% - 强调文字颜色 4 2 2" xfId="729"/>
    <cellStyle name="40% - 强调文字颜色 4 2 2 2" xfId="730"/>
    <cellStyle name="40% - 强调文字颜色 4 2 2 2 2" xfId="731"/>
    <cellStyle name="40% - 强调文字颜色 4 2 2 2 2 2" xfId="732"/>
    <cellStyle name="40% - 强调文字颜色 4 2 2 2 3" xfId="733"/>
    <cellStyle name="40% - 强调文字颜色 4 2 2 3" xfId="734"/>
    <cellStyle name="40% - 强调文字颜色 4 2 2 3 2" xfId="735"/>
    <cellStyle name="40% - 强调文字颜色 4 2 2 3 2 2" xfId="736"/>
    <cellStyle name="40% - 强调文字颜色 4 2 2 3 3" xfId="737"/>
    <cellStyle name="40% - 强调文字颜色 4 2 2 4" xfId="738"/>
    <cellStyle name="40% - 强调文字颜色 4 2 2 4 2" xfId="739"/>
    <cellStyle name="40% - 强调文字颜色 4 2 2 5" xfId="740"/>
    <cellStyle name="40% - 强调文字颜色 4 2 3" xfId="741"/>
    <cellStyle name="40% - 强调文字颜色 4 2 3 2" xfId="742"/>
    <cellStyle name="40% - 强调文字颜色 4 2 3 2 2" xfId="743"/>
    <cellStyle name="40% - 强调文字颜色 4 2 3 3" xfId="744"/>
    <cellStyle name="40% - 强调文字颜色 4 2 4" xfId="745"/>
    <cellStyle name="40% - 强调文字颜色 4 2 4 2" xfId="746"/>
    <cellStyle name="40% - 强调文字颜色 4 2 4 2 2" xfId="747"/>
    <cellStyle name="40% - 强调文字颜色 4 2 4 3" xfId="748"/>
    <cellStyle name="40% - 强调文字颜色 4 2 5" xfId="749"/>
    <cellStyle name="40% - 强调文字颜色 4 3" xfId="750"/>
    <cellStyle name="40% - 强调文字颜色 4 3 2" xfId="751"/>
    <cellStyle name="40% - 强调文字颜色 4 3 2 2" xfId="752"/>
    <cellStyle name="40% - 强调文字颜色 4 3 2 2 2" xfId="753"/>
    <cellStyle name="40% - 强调文字颜色 4 3 2 3" xfId="754"/>
    <cellStyle name="40% - 强调文字颜色 4 3 3" xfId="755"/>
    <cellStyle name="40% - 强调文字颜色 4 3 3 2" xfId="756"/>
    <cellStyle name="40% - 强调文字颜色 4 3 3 2 2" xfId="757"/>
    <cellStyle name="40% - 强调文字颜色 4 3 3 3" xfId="758"/>
    <cellStyle name="40% - 强调文字颜色 4 3 4" xfId="759"/>
    <cellStyle name="40% - 强调文字颜色 4 4" xfId="760"/>
    <cellStyle name="40% - 强调文字颜色 4 4 2" xfId="761"/>
    <cellStyle name="40% - 强调文字颜色 4 4 2 2" xfId="762"/>
    <cellStyle name="40% - 强调文字颜色 4 4 3" xfId="763"/>
    <cellStyle name="40% - 强调文字颜色 4 5" xfId="764"/>
    <cellStyle name="40% - 强调文字颜色 4 5 2" xfId="765"/>
    <cellStyle name="40% - 强调文字颜色 4 6" xfId="766"/>
    <cellStyle name="40% - 强调文字颜色 4 6 2" xfId="767"/>
    <cellStyle name="40% - 强调文字颜色 5 2" xfId="768"/>
    <cellStyle name="40% - 强调文字颜色 5 2 2" xfId="769"/>
    <cellStyle name="40% - 强调文字颜色 5 2 2 2" xfId="770"/>
    <cellStyle name="40% - 强调文字颜色 5 2 2 2 2" xfId="771"/>
    <cellStyle name="40% - 强调文字颜色 5 2 2 2 2 2" xfId="772"/>
    <cellStyle name="40% - 强调文字颜色 5 2 2 2 3" xfId="773"/>
    <cellStyle name="40% - 强调文字颜色 5 2 2 3" xfId="774"/>
    <cellStyle name="40% - 强调文字颜色 5 2 2 3 2" xfId="775"/>
    <cellStyle name="40% - 强调文字颜色 5 2 2 3 2 2" xfId="776"/>
    <cellStyle name="40% - 强调文字颜色 5 2 2 3 3" xfId="777"/>
    <cellStyle name="40% - 强调文字颜色 5 2 2 4" xfId="778"/>
    <cellStyle name="40% - 强调文字颜色 5 2 2 4 2" xfId="779"/>
    <cellStyle name="40% - 强调文字颜色 5 2 2 5" xfId="780"/>
    <cellStyle name="40% - 强调文字颜色 5 2 3" xfId="781"/>
    <cellStyle name="40% - 强调文字颜色 5 2 3 2" xfId="782"/>
    <cellStyle name="40% - 强调文字颜色 5 2 3 2 2" xfId="783"/>
    <cellStyle name="40% - 强调文字颜色 5 2 3 3" xfId="784"/>
    <cellStyle name="40% - 强调文字颜色 5 2 4" xfId="785"/>
    <cellStyle name="40% - 强调文字颜色 5 2 4 2" xfId="786"/>
    <cellStyle name="40% - 强调文字颜色 5 2 4 2 2" xfId="787"/>
    <cellStyle name="40% - 强调文字颜色 5 2 4 3" xfId="788"/>
    <cellStyle name="40% - 强调文字颜色 5 2 5" xfId="789"/>
    <cellStyle name="40% - 强调文字颜色 5 3" xfId="790"/>
    <cellStyle name="40% - 强调文字颜色 5 3 2" xfId="791"/>
    <cellStyle name="40% - 强调文字颜色 5 3 2 2" xfId="792"/>
    <cellStyle name="40% - 强调文字颜色 5 3 2 2 2" xfId="793"/>
    <cellStyle name="40% - 强调文字颜色 5 3 2 3" xfId="794"/>
    <cellStyle name="40% - 强调文字颜色 5 3 3" xfId="795"/>
    <cellStyle name="40% - 强调文字颜色 5 3 3 2" xfId="796"/>
    <cellStyle name="40% - 强调文字颜色 5 3 3 2 2" xfId="797"/>
    <cellStyle name="40% - 强调文字颜色 5 3 3 3" xfId="798"/>
    <cellStyle name="40% - 强调文字颜色 5 3 4" xfId="799"/>
    <cellStyle name="40% - 强调文字颜色 5 4" xfId="800"/>
    <cellStyle name="40% - 强调文字颜色 5 4 2" xfId="801"/>
    <cellStyle name="40% - 强调文字颜色 5 4 2 2" xfId="802"/>
    <cellStyle name="40% - 强调文字颜色 5 4 3" xfId="803"/>
    <cellStyle name="40% - 强调文字颜色 5 5" xfId="804"/>
    <cellStyle name="40% - 强调文字颜色 5 5 2" xfId="805"/>
    <cellStyle name="40% - 强调文字颜色 5 6" xfId="806"/>
    <cellStyle name="40% - 强调文字颜色 5 6 2" xfId="807"/>
    <cellStyle name="40% - 强调文字颜色 6 2" xfId="808"/>
    <cellStyle name="40% - 强调文字颜色 6 2 2" xfId="809"/>
    <cellStyle name="40% - 强调文字颜色 6 2 2 2" xfId="810"/>
    <cellStyle name="40% - 强调文字颜色 6 2 2 2 2" xfId="811"/>
    <cellStyle name="40% - 强调文字颜色 6 2 2 2 2 2" xfId="812"/>
    <cellStyle name="40% - 强调文字颜色 6 2 2 2 3" xfId="813"/>
    <cellStyle name="40% - 强调文字颜色 6 2 2 3" xfId="814"/>
    <cellStyle name="40% - 强调文字颜色 6 2 2 3 2" xfId="815"/>
    <cellStyle name="40% - 强调文字颜色 6 2 2 3 2 2" xfId="816"/>
    <cellStyle name="40% - 强调文字颜色 6 2 2 3 3" xfId="817"/>
    <cellStyle name="40% - 强调文字颜色 6 2 2 4" xfId="818"/>
    <cellStyle name="40% - 强调文字颜色 6 2 2 4 2" xfId="819"/>
    <cellStyle name="40% - 强调文字颜色 6 2 2 5" xfId="820"/>
    <cellStyle name="40% - 强调文字颜色 6 2 3" xfId="821"/>
    <cellStyle name="40% - 强调文字颜色 6 2 3 2" xfId="822"/>
    <cellStyle name="40% - 强调文字颜色 6 2 3 2 2" xfId="823"/>
    <cellStyle name="40% - 强调文字颜色 6 2 3 3" xfId="824"/>
    <cellStyle name="40% - 强调文字颜色 6 2 4" xfId="825"/>
    <cellStyle name="40% - 强调文字颜色 6 2 4 2" xfId="826"/>
    <cellStyle name="40% - 强调文字颜色 6 2 4 2 2" xfId="827"/>
    <cellStyle name="40% - 强调文字颜色 6 2 4 3" xfId="828"/>
    <cellStyle name="40% - 强调文字颜色 6 2 5" xfId="829"/>
    <cellStyle name="40% - 强调文字颜色 6 3" xfId="830"/>
    <cellStyle name="40% - 强调文字颜色 6 3 2" xfId="831"/>
    <cellStyle name="40% - 强调文字颜色 6 3 2 2" xfId="832"/>
    <cellStyle name="40% - 强调文字颜色 6 3 2 2 2" xfId="833"/>
    <cellStyle name="40% - 强调文字颜色 6 3 2 3" xfId="834"/>
    <cellStyle name="40% - 强调文字颜色 6 3 3" xfId="835"/>
    <cellStyle name="40% - 强调文字颜色 6 3 3 2" xfId="836"/>
    <cellStyle name="40% - 强调文字颜色 6 3 3 2 2" xfId="837"/>
    <cellStyle name="40% - 强调文字颜色 6 3 3 3" xfId="838"/>
    <cellStyle name="40% - 强调文字颜色 6 3 4" xfId="839"/>
    <cellStyle name="40% - 强调文字颜色 6 4" xfId="840"/>
    <cellStyle name="40% - 强调文字颜色 6 4 2" xfId="841"/>
    <cellStyle name="40% - 强调文字颜色 6 4 2 2" xfId="842"/>
    <cellStyle name="40% - 强调文字颜色 6 4 3" xfId="843"/>
    <cellStyle name="40% - 强调文字颜色 6 5" xfId="844"/>
    <cellStyle name="40% - 强调文字颜色 6 5 2" xfId="845"/>
    <cellStyle name="40% - 强调文字颜色 6 6" xfId="846"/>
    <cellStyle name="40% - 强调文字颜色 6 6 2" xfId="847"/>
    <cellStyle name="40% - 輔色1" xfId="848"/>
    <cellStyle name="40% - 輔色1 2" xfId="849"/>
    <cellStyle name="40% - 輔色1 2 2" xfId="850"/>
    <cellStyle name="40% - 輔色1 2 2 2" xfId="851"/>
    <cellStyle name="40% - 輔色1 2 2 3" xfId="852"/>
    <cellStyle name="40% - 輔色1 3" xfId="853"/>
    <cellStyle name="40% - 輔色1 3 2" xfId="854"/>
    <cellStyle name="40% - 輔色1_2015补贴续发单" xfId="855"/>
    <cellStyle name="40% - 輔色2" xfId="856"/>
    <cellStyle name="40% - 輔色2 2" xfId="857"/>
    <cellStyle name="40% - 輔色2 2 2" xfId="858"/>
    <cellStyle name="40% - 輔色2 2 2 2" xfId="859"/>
    <cellStyle name="40% - 輔色2 2 2 3" xfId="860"/>
    <cellStyle name="40% - 輔色2 3" xfId="861"/>
    <cellStyle name="40% - 輔色2 3 2" xfId="862"/>
    <cellStyle name="40% - 輔色2_2015补贴续发单" xfId="863"/>
    <cellStyle name="40% - 輔色3" xfId="864"/>
    <cellStyle name="40% - 輔色3 2" xfId="865"/>
    <cellStyle name="40% - 輔色3 2 2" xfId="866"/>
    <cellStyle name="40% - 輔色3 2 2 2" xfId="867"/>
    <cellStyle name="40% - 輔色3 2 2 3" xfId="868"/>
    <cellStyle name="40% - 輔色3 3" xfId="869"/>
    <cellStyle name="40% - 輔色3 3 2" xfId="870"/>
    <cellStyle name="40% - 輔色3_2015补贴续发单" xfId="871"/>
    <cellStyle name="40% - 輔色4" xfId="872"/>
    <cellStyle name="40% - 輔色4 2" xfId="873"/>
    <cellStyle name="40% - 輔色4 2 2" xfId="874"/>
    <cellStyle name="40% - 輔色4 2 2 2" xfId="875"/>
    <cellStyle name="40% - 輔色4 2 2 3" xfId="876"/>
    <cellStyle name="40% - 輔色4 3" xfId="877"/>
    <cellStyle name="40% - 輔色4 3 2" xfId="878"/>
    <cellStyle name="40% - 輔色4_2015补贴续发单" xfId="879"/>
    <cellStyle name="40% - 輔色5" xfId="880"/>
    <cellStyle name="40% - 輔色5 2" xfId="881"/>
    <cellStyle name="40% - 輔色5 2 2" xfId="882"/>
    <cellStyle name="40% - 輔色5 2 2 2" xfId="883"/>
    <cellStyle name="40% - 輔色5 2 2 3" xfId="884"/>
    <cellStyle name="40% - 輔色5 3" xfId="885"/>
    <cellStyle name="40% - 輔色5 3 2" xfId="886"/>
    <cellStyle name="40% - 輔色5_2015补贴续发单" xfId="887"/>
    <cellStyle name="40% - 輔色6" xfId="888"/>
    <cellStyle name="40% - 輔色6 2" xfId="889"/>
    <cellStyle name="40% - 輔色6 2 2" xfId="890"/>
    <cellStyle name="40% - 輔色6 2 2 2" xfId="891"/>
    <cellStyle name="40% - 輔色6 2 2 3" xfId="892"/>
    <cellStyle name="40% - 輔色6 3" xfId="893"/>
    <cellStyle name="40% - 輔色6 3 2" xfId="894"/>
    <cellStyle name="40% - 輔色6_2015补贴续发单" xfId="895"/>
    <cellStyle name="60% - Accent1" xfId="896"/>
    <cellStyle name="60% - Accent1 2" xfId="897"/>
    <cellStyle name="60% - Accent1 2 2" xfId="898"/>
    <cellStyle name="60% - Accent1 2 2 2" xfId="899"/>
    <cellStyle name="60% - Accent1 2 2 3" xfId="900"/>
    <cellStyle name="60% - Accent1 2 3" xfId="901"/>
    <cellStyle name="60% - Accent1 2 4" xfId="902"/>
    <cellStyle name="60% - Accent1 2 5" xfId="903"/>
    <cellStyle name="60% - Accent1 3" xfId="904"/>
    <cellStyle name="60% - Accent1 3 2" xfId="905"/>
    <cellStyle name="60% - Accent1 3 3" xfId="906"/>
    <cellStyle name="60% - Accent1 4" xfId="907"/>
    <cellStyle name="60% - Accent1 4 2" xfId="908"/>
    <cellStyle name="60% - Accent1 4 3" xfId="909"/>
    <cellStyle name="60% - Accent1 4 4" xfId="910"/>
    <cellStyle name="60% - Accent1 5" xfId="911"/>
    <cellStyle name="60% - Accent1 5 2" xfId="912"/>
    <cellStyle name="60% - Accent1 6" xfId="913"/>
    <cellStyle name="60% - Accent1 7" xfId="914"/>
    <cellStyle name="60% - Accent1 8" xfId="915"/>
    <cellStyle name="60% - Accent1 9" xfId="916"/>
    <cellStyle name="60% - Accent1_2015补贴续发单" xfId="917"/>
    <cellStyle name="60% - Accent2" xfId="918"/>
    <cellStyle name="60% - Accent2 2" xfId="919"/>
    <cellStyle name="60% - Accent2 2 2" xfId="920"/>
    <cellStyle name="60% - Accent2 2 2 2" xfId="921"/>
    <cellStyle name="60% - Accent2 2 2 3" xfId="922"/>
    <cellStyle name="60% - Accent2 2 3" xfId="923"/>
    <cellStyle name="60% - Accent2 2 4" xfId="924"/>
    <cellStyle name="60% - Accent2 2 5" xfId="925"/>
    <cellStyle name="60% - Accent2 3" xfId="926"/>
    <cellStyle name="60% - Accent2 3 2" xfId="927"/>
    <cellStyle name="60% - Accent2 3 3" xfId="928"/>
    <cellStyle name="60% - Accent2 4" xfId="929"/>
    <cellStyle name="60% - Accent2 4 2" xfId="930"/>
    <cellStyle name="60% - Accent2 4 3" xfId="931"/>
    <cellStyle name="60% - Accent2 4 4" xfId="932"/>
    <cellStyle name="60% - Accent2 5" xfId="933"/>
    <cellStyle name="60% - Accent2 5 2" xfId="934"/>
    <cellStyle name="60% - Accent2 6" xfId="935"/>
    <cellStyle name="60% - Accent2 7" xfId="936"/>
    <cellStyle name="60% - Accent2 8" xfId="937"/>
    <cellStyle name="60% - Accent2 9" xfId="938"/>
    <cellStyle name="60% - Accent2_2015补贴续发单" xfId="939"/>
    <cellStyle name="60% - Accent3" xfId="940"/>
    <cellStyle name="60% - Accent3 2" xfId="941"/>
    <cellStyle name="60% - Accent3 2 2" xfId="942"/>
    <cellStyle name="60% - Accent3 2 2 2" xfId="943"/>
    <cellStyle name="60% - Accent3 2 2 3" xfId="944"/>
    <cellStyle name="60% - Accent3 2 3" xfId="945"/>
    <cellStyle name="60% - Accent3 2 4" xfId="946"/>
    <cellStyle name="60% - Accent3 2 5" xfId="947"/>
    <cellStyle name="60% - Accent3 3" xfId="948"/>
    <cellStyle name="60% - Accent3 3 2" xfId="949"/>
    <cellStyle name="60% - Accent3 3 3" xfId="950"/>
    <cellStyle name="60% - Accent3 4" xfId="951"/>
    <cellStyle name="60% - Accent3 4 2" xfId="952"/>
    <cellStyle name="60% - Accent3 4 3" xfId="953"/>
    <cellStyle name="60% - Accent3 4 4" xfId="954"/>
    <cellStyle name="60% - Accent3 5" xfId="955"/>
    <cellStyle name="60% - Accent3 5 2" xfId="956"/>
    <cellStyle name="60% - Accent3 6" xfId="957"/>
    <cellStyle name="60% - Accent3 7" xfId="958"/>
    <cellStyle name="60% - Accent3 8" xfId="959"/>
    <cellStyle name="60% - Accent3 9" xfId="960"/>
    <cellStyle name="60% - Accent3_2015补贴续发单" xfId="961"/>
    <cellStyle name="60% - Accent4" xfId="962"/>
    <cellStyle name="60% - Accent4 2" xfId="963"/>
    <cellStyle name="60% - Accent4 2 2" xfId="964"/>
    <cellStyle name="60% - Accent4 2 2 2" xfId="965"/>
    <cellStyle name="60% - Accent4 2 2 3" xfId="966"/>
    <cellStyle name="60% - Accent4 2 3" xfId="967"/>
    <cellStyle name="60% - Accent4 2 4" xfId="968"/>
    <cellStyle name="60% - Accent4 2 5" xfId="969"/>
    <cellStyle name="60% - Accent4 3" xfId="970"/>
    <cellStyle name="60% - Accent4 3 2" xfId="971"/>
    <cellStyle name="60% - Accent4 3 3" xfId="972"/>
    <cellStyle name="60% - Accent4 4" xfId="973"/>
    <cellStyle name="60% - Accent4 4 2" xfId="974"/>
    <cellStyle name="60% - Accent4 4 3" xfId="975"/>
    <cellStyle name="60% - Accent4 4 4" xfId="976"/>
    <cellStyle name="60% - Accent4 5" xfId="977"/>
    <cellStyle name="60% - Accent4 5 2" xfId="978"/>
    <cellStyle name="60% - Accent4 6" xfId="979"/>
    <cellStyle name="60% - Accent4 7" xfId="980"/>
    <cellStyle name="60% - Accent4 8" xfId="981"/>
    <cellStyle name="60% - Accent4 9" xfId="982"/>
    <cellStyle name="60% - Accent4_2015补贴续发单" xfId="983"/>
    <cellStyle name="60% - Accent5" xfId="984"/>
    <cellStyle name="60% - Accent5 2" xfId="985"/>
    <cellStyle name="60% - Accent5 2 2" xfId="986"/>
    <cellStyle name="60% - Accent5 2 2 2" xfId="987"/>
    <cellStyle name="60% - Accent5 2 2 3" xfId="988"/>
    <cellStyle name="60% - Accent5 2 3" xfId="989"/>
    <cellStyle name="60% - Accent5 2 4" xfId="990"/>
    <cellStyle name="60% - Accent5 2 5" xfId="991"/>
    <cellStyle name="60% - Accent5 3" xfId="992"/>
    <cellStyle name="60% - Accent5 3 2" xfId="993"/>
    <cellStyle name="60% - Accent5 3 3" xfId="994"/>
    <cellStyle name="60% - Accent5 4" xfId="995"/>
    <cellStyle name="60% - Accent5 4 2" xfId="996"/>
    <cellStyle name="60% - Accent5 4 3" xfId="997"/>
    <cellStyle name="60% - Accent5 4 4" xfId="998"/>
    <cellStyle name="60% - Accent5 5" xfId="999"/>
    <cellStyle name="60% - Accent5 5 2" xfId="1000"/>
    <cellStyle name="60% - Accent5 6" xfId="1001"/>
    <cellStyle name="60% - Accent5 7" xfId="1002"/>
    <cellStyle name="60% - Accent5 8" xfId="1003"/>
    <cellStyle name="60% - Accent5 9" xfId="1004"/>
    <cellStyle name="60% - Accent5_2015补贴续发单" xfId="1005"/>
    <cellStyle name="60% - Accent6" xfId="1006"/>
    <cellStyle name="60% - Accent6 2" xfId="1007"/>
    <cellStyle name="60% - Accent6 2 2" xfId="1008"/>
    <cellStyle name="60% - Accent6 2 2 2" xfId="1009"/>
    <cellStyle name="60% - Accent6 2 2 3" xfId="1010"/>
    <cellStyle name="60% - Accent6 2 3" xfId="1011"/>
    <cellStyle name="60% - Accent6 2 4" xfId="1012"/>
    <cellStyle name="60% - Accent6 2 5" xfId="1013"/>
    <cellStyle name="60% - Accent6 3" xfId="1014"/>
    <cellStyle name="60% - Accent6 3 2" xfId="1015"/>
    <cellStyle name="60% - Accent6 3 3" xfId="1016"/>
    <cellStyle name="60% - Accent6 4" xfId="1017"/>
    <cellStyle name="60% - Accent6 4 2" xfId="1018"/>
    <cellStyle name="60% - Accent6 4 3" xfId="1019"/>
    <cellStyle name="60% - Accent6 4 4" xfId="1020"/>
    <cellStyle name="60% - Accent6 5" xfId="1021"/>
    <cellStyle name="60% - Accent6 5 2" xfId="1022"/>
    <cellStyle name="60% - Accent6 6" xfId="1023"/>
    <cellStyle name="60% - Accent6 7" xfId="1024"/>
    <cellStyle name="60% - Accent6 8" xfId="1025"/>
    <cellStyle name="60% - Accent6 9" xfId="1026"/>
    <cellStyle name="60% - Accent6_2015补贴续发单" xfId="1027"/>
    <cellStyle name="60% - 强调文字颜色 1 2" xfId="1028"/>
    <cellStyle name="60% - 强调文字颜色 1 2 2" xfId="1029"/>
    <cellStyle name="60% - 强调文字颜色 1 2 2 2" xfId="1030"/>
    <cellStyle name="60% - 强调文字颜色 1 2 2 2 2" xfId="1031"/>
    <cellStyle name="60% - 强调文字颜色 1 2 2 3" xfId="1032"/>
    <cellStyle name="60% - 强调文字颜色 1 2 2 3 2" xfId="1033"/>
    <cellStyle name="60% - 强调文字颜色 1 2 2 4" xfId="1034"/>
    <cellStyle name="60% - 强调文字颜色 1 2 2 4 2" xfId="1035"/>
    <cellStyle name="60% - 强调文字颜色 1 2 2 5" xfId="1036"/>
    <cellStyle name="60% - 强调文字颜色 1 2 3" xfId="1037"/>
    <cellStyle name="60% - 强调文字颜色 1 2 3 2" xfId="1038"/>
    <cellStyle name="60% - 强调文字颜色 1 2 4" xfId="1039"/>
    <cellStyle name="60% - 强调文字颜色 1 2 4 2" xfId="1040"/>
    <cellStyle name="60% - 强调文字颜色 1 2 5" xfId="1041"/>
    <cellStyle name="60% - 强调文字颜色 1 2 5 2" xfId="1042"/>
    <cellStyle name="60% - 强调文字颜色 1 3" xfId="1043"/>
    <cellStyle name="60% - 强调文字颜色 1 3 2" xfId="1044"/>
    <cellStyle name="60% - 强调文字颜色 1 3 2 2" xfId="1045"/>
    <cellStyle name="60% - 强调文字颜色 1 3 3" xfId="1046"/>
    <cellStyle name="60% - 强调文字颜色 1 3 3 2" xfId="1047"/>
    <cellStyle name="60% - 强调文字颜色 1 4" xfId="1048"/>
    <cellStyle name="60% - 强调文字颜色 1 4 2" xfId="1049"/>
    <cellStyle name="60% - 强调文字颜色 1 5" xfId="1050"/>
    <cellStyle name="60% - 强调文字颜色 1 6" xfId="1051"/>
    <cellStyle name="60% - 强调文字颜色 2 2" xfId="1052"/>
    <cellStyle name="60% - 强调文字颜色 2 2 2" xfId="1053"/>
    <cellStyle name="60% - 强调文字颜色 2 2 2 2" xfId="1054"/>
    <cellStyle name="60% - 强调文字颜色 2 2 2 2 2" xfId="1055"/>
    <cellStyle name="60% - 强调文字颜色 2 2 2 3" xfId="1056"/>
    <cellStyle name="60% - 强调文字颜色 2 2 2 3 2" xfId="1057"/>
    <cellStyle name="60% - 强调文字颜色 2 2 2 4" xfId="1058"/>
    <cellStyle name="60% - 强调文字颜色 2 2 2 4 2" xfId="1059"/>
    <cellStyle name="60% - 强调文字颜色 2 2 2 5" xfId="1060"/>
    <cellStyle name="60% - 强调文字颜色 2 2 3" xfId="1061"/>
    <cellStyle name="60% - 强调文字颜色 2 2 3 2" xfId="1062"/>
    <cellStyle name="60% - 强调文字颜色 2 2 4" xfId="1063"/>
    <cellStyle name="60% - 强调文字颜色 2 2 4 2" xfId="1064"/>
    <cellStyle name="60% - 强调文字颜色 2 2 5" xfId="1065"/>
    <cellStyle name="60% - 强调文字颜色 2 2 5 2" xfId="1066"/>
    <cellStyle name="60% - 强调文字颜色 2 3" xfId="1067"/>
    <cellStyle name="60% - 强调文字颜色 2 3 2" xfId="1068"/>
    <cellStyle name="60% - 强调文字颜色 2 3 2 2" xfId="1069"/>
    <cellStyle name="60% - 强调文字颜色 2 3 3" xfId="1070"/>
    <cellStyle name="60% - 强调文字颜色 2 3 3 2" xfId="1071"/>
    <cellStyle name="60% - 强调文字颜色 2 4" xfId="1072"/>
    <cellStyle name="60% - 强调文字颜色 2 4 2" xfId="1073"/>
    <cellStyle name="60% - 强调文字颜色 2 5" xfId="1074"/>
    <cellStyle name="60% - 强调文字颜色 2 6" xfId="1075"/>
    <cellStyle name="60% - 强调文字颜色 3 2" xfId="1076"/>
    <cellStyle name="60% - 强调文字颜色 3 2 2" xfId="1077"/>
    <cellStyle name="60% - 强调文字颜色 3 2 2 2" xfId="1078"/>
    <cellStyle name="60% - 强调文字颜色 3 2 2 2 2" xfId="1079"/>
    <cellStyle name="60% - 强调文字颜色 3 2 2 3" xfId="1080"/>
    <cellStyle name="60% - 强调文字颜色 3 2 2 3 2" xfId="1081"/>
    <cellStyle name="60% - 强调文字颜色 3 2 2 4" xfId="1082"/>
    <cellStyle name="60% - 强调文字颜色 3 2 2 4 2" xfId="1083"/>
    <cellStyle name="60% - 强调文字颜色 3 2 2 5" xfId="1084"/>
    <cellStyle name="60% - 强调文字颜色 3 2 3" xfId="1085"/>
    <cellStyle name="60% - 强调文字颜色 3 2 3 2" xfId="1086"/>
    <cellStyle name="60% - 强调文字颜色 3 2 4" xfId="1087"/>
    <cellStyle name="60% - 强调文字颜色 3 2 4 2" xfId="1088"/>
    <cellStyle name="60% - 强调文字颜色 3 2 5" xfId="1089"/>
    <cellStyle name="60% - 强调文字颜色 3 2 5 2" xfId="1090"/>
    <cellStyle name="60% - 强调文字颜色 3 3" xfId="1091"/>
    <cellStyle name="60% - 强调文字颜色 3 3 2" xfId="1092"/>
    <cellStyle name="60% - 强调文字颜色 3 3 2 2" xfId="1093"/>
    <cellStyle name="60% - 强调文字颜色 3 3 3" xfId="1094"/>
    <cellStyle name="60% - 强调文字颜色 3 3 3 2" xfId="1095"/>
    <cellStyle name="60% - 强调文字颜色 3 4" xfId="1096"/>
    <cellStyle name="60% - 强调文字颜色 3 4 2" xfId="1097"/>
    <cellStyle name="60% - 强调文字颜色 3 5" xfId="1098"/>
    <cellStyle name="60% - 强调文字颜色 3 6" xfId="1099"/>
    <cellStyle name="60% - 强调文字颜色 4 2" xfId="1100"/>
    <cellStyle name="60% - 强调文字颜色 4 2 2" xfId="1101"/>
    <cellStyle name="60% - 强调文字颜色 4 2 2 2" xfId="1102"/>
    <cellStyle name="60% - 强调文字颜色 4 2 2 2 2" xfId="1103"/>
    <cellStyle name="60% - 强调文字颜色 4 2 2 3" xfId="1104"/>
    <cellStyle name="60% - 强调文字颜色 4 2 2 3 2" xfId="1105"/>
    <cellStyle name="60% - 强调文字颜色 4 2 2 4" xfId="1106"/>
    <cellStyle name="60% - 强调文字颜色 4 2 2 4 2" xfId="1107"/>
    <cellStyle name="60% - 强调文字颜色 4 2 2 5" xfId="1108"/>
    <cellStyle name="60% - 强调文字颜色 4 2 3" xfId="1109"/>
    <cellStyle name="60% - 强调文字颜色 4 2 3 2" xfId="1110"/>
    <cellStyle name="60% - 强调文字颜色 4 2 4" xfId="1111"/>
    <cellStyle name="60% - 强调文字颜色 4 2 4 2" xfId="1112"/>
    <cellStyle name="60% - 强调文字颜色 4 2 5" xfId="1113"/>
    <cellStyle name="60% - 强调文字颜色 4 2 5 2" xfId="1114"/>
    <cellStyle name="60% - 强调文字颜色 4 3" xfId="1115"/>
    <cellStyle name="60% - 强调文字颜色 4 3 2" xfId="1116"/>
    <cellStyle name="60% - 强调文字颜色 4 3 2 2" xfId="1117"/>
    <cellStyle name="60% - 强调文字颜色 4 3 3" xfId="1118"/>
    <cellStyle name="60% - 强调文字颜色 4 3 3 2" xfId="1119"/>
    <cellStyle name="60% - 强调文字颜色 4 4" xfId="1120"/>
    <cellStyle name="60% - 强调文字颜色 4 4 2" xfId="1121"/>
    <cellStyle name="60% - 强调文字颜色 4 5" xfId="1122"/>
    <cellStyle name="60% - 强调文字颜色 4 6" xfId="1123"/>
    <cellStyle name="60% - 强调文字颜色 5 2" xfId="1124"/>
    <cellStyle name="60% - 强调文字颜色 5 2 2" xfId="1125"/>
    <cellStyle name="60% - 强调文字颜色 5 2 2 2" xfId="1126"/>
    <cellStyle name="60% - 强调文字颜色 5 2 2 2 2" xfId="1127"/>
    <cellStyle name="60% - 强调文字颜色 5 2 2 3" xfId="1128"/>
    <cellStyle name="60% - 强调文字颜色 5 2 2 3 2" xfId="1129"/>
    <cellStyle name="60% - 强调文字颜色 5 2 2 4" xfId="1130"/>
    <cellStyle name="60% - 强调文字颜色 5 2 2 4 2" xfId="1131"/>
    <cellStyle name="60% - 强调文字颜色 5 2 2 5" xfId="1132"/>
    <cellStyle name="60% - 强调文字颜色 5 2 3" xfId="1133"/>
    <cellStyle name="60% - 强调文字颜色 5 2 3 2" xfId="1134"/>
    <cellStyle name="60% - 强调文字颜色 5 2 4" xfId="1135"/>
    <cellStyle name="60% - 强调文字颜色 5 2 4 2" xfId="1136"/>
    <cellStyle name="60% - 强调文字颜色 5 2 5" xfId="1137"/>
    <cellStyle name="60% - 强调文字颜色 5 2 5 2" xfId="1138"/>
    <cellStyle name="60% - 强调文字颜色 5 3" xfId="1139"/>
    <cellStyle name="60% - 强调文字颜色 5 3 2" xfId="1140"/>
    <cellStyle name="60% - 强调文字颜色 5 3 2 2" xfId="1141"/>
    <cellStyle name="60% - 强调文字颜色 5 3 3" xfId="1142"/>
    <cellStyle name="60% - 强调文字颜色 5 3 3 2" xfId="1143"/>
    <cellStyle name="60% - 强调文字颜色 5 4" xfId="1144"/>
    <cellStyle name="60% - 强调文字颜色 5 4 2" xfId="1145"/>
    <cellStyle name="60% - 强调文字颜色 5 5" xfId="1146"/>
    <cellStyle name="60% - 强调文字颜色 5 6" xfId="1147"/>
    <cellStyle name="60% - 强调文字颜色 6 2" xfId="1148"/>
    <cellStyle name="60% - 强调文字颜色 6 2 2" xfId="1149"/>
    <cellStyle name="60% - 强调文字颜色 6 2 2 2" xfId="1150"/>
    <cellStyle name="60% - 强调文字颜色 6 2 2 2 2" xfId="1151"/>
    <cellStyle name="60% - 强调文字颜色 6 2 2 3" xfId="1152"/>
    <cellStyle name="60% - 强调文字颜色 6 2 2 3 2" xfId="1153"/>
    <cellStyle name="60% - 强调文字颜色 6 2 2 4" xfId="1154"/>
    <cellStyle name="60% - 强调文字颜色 6 2 2 4 2" xfId="1155"/>
    <cellStyle name="60% - 强调文字颜色 6 2 2 5" xfId="1156"/>
    <cellStyle name="60% - 强调文字颜色 6 2 3" xfId="1157"/>
    <cellStyle name="60% - 强调文字颜色 6 2 3 2" xfId="1158"/>
    <cellStyle name="60% - 强调文字颜色 6 2 4" xfId="1159"/>
    <cellStyle name="60% - 强调文字颜色 6 2 4 2" xfId="1160"/>
    <cellStyle name="60% - 强调文字颜色 6 2 5" xfId="1161"/>
    <cellStyle name="60% - 强调文字颜色 6 2 5 2" xfId="1162"/>
    <cellStyle name="60% - 强调文字颜色 6 3" xfId="1163"/>
    <cellStyle name="60% - 强调文字颜色 6 3 2" xfId="1164"/>
    <cellStyle name="60% - 强调文字颜色 6 3 2 2" xfId="1165"/>
    <cellStyle name="60% - 强调文字颜色 6 3 3" xfId="1166"/>
    <cellStyle name="60% - 强调文字颜色 6 3 3 2" xfId="1167"/>
    <cellStyle name="60% - 强调文字颜色 6 4" xfId="1168"/>
    <cellStyle name="60% - 强调文字颜色 6 4 2" xfId="1169"/>
    <cellStyle name="60% - 强调文字颜色 6 5" xfId="1170"/>
    <cellStyle name="60% - 强调文字颜色 6 6" xfId="1171"/>
    <cellStyle name="60% - 輔色1" xfId="1172"/>
    <cellStyle name="60% - 輔色1 2" xfId="1173"/>
    <cellStyle name="60% - 輔色1 2 2" xfId="1174"/>
    <cellStyle name="60% - 輔色1 2 2 2" xfId="1175"/>
    <cellStyle name="60% - 輔色1 2 2 3" xfId="1176"/>
    <cellStyle name="60% - 輔色1 3" xfId="1177"/>
    <cellStyle name="60% - 輔色1 3 2" xfId="1178"/>
    <cellStyle name="60% - 輔色1_2015补贴续发单" xfId="1179"/>
    <cellStyle name="60% - 輔色2" xfId="1180"/>
    <cellStyle name="60% - 輔色2 2" xfId="1181"/>
    <cellStyle name="60% - 輔色2 2 2" xfId="1182"/>
    <cellStyle name="60% - 輔色2 2 2 2" xfId="1183"/>
    <cellStyle name="60% - 輔色2 2 2 3" xfId="1184"/>
    <cellStyle name="60% - 輔色2 3" xfId="1185"/>
    <cellStyle name="60% - 輔色2 3 2" xfId="1186"/>
    <cellStyle name="60% - 輔色2_2015补贴续发单" xfId="1187"/>
    <cellStyle name="60% - 輔色3" xfId="1188"/>
    <cellStyle name="60% - 輔色3 2" xfId="1189"/>
    <cellStyle name="60% - 輔色3 2 2" xfId="1190"/>
    <cellStyle name="60% - 輔色3 2 2 2" xfId="1191"/>
    <cellStyle name="60% - 輔色3 2 2 3" xfId="1192"/>
    <cellStyle name="60% - 輔色3 3" xfId="1193"/>
    <cellStyle name="60% - 輔色3 3 2" xfId="1194"/>
    <cellStyle name="60% - 輔色3_2015补贴续发单" xfId="1195"/>
    <cellStyle name="60% - 輔色4" xfId="1196"/>
    <cellStyle name="60% - 輔色4 2" xfId="1197"/>
    <cellStyle name="60% - 輔色4 2 2" xfId="1198"/>
    <cellStyle name="60% - 輔色4 2 2 2" xfId="1199"/>
    <cellStyle name="60% - 輔色4 2 2 3" xfId="1200"/>
    <cellStyle name="60% - 輔色4 3" xfId="1201"/>
    <cellStyle name="60% - 輔色4 3 2" xfId="1202"/>
    <cellStyle name="60% - 輔色4_2015补贴续发单" xfId="1203"/>
    <cellStyle name="60% - 輔色5" xfId="1204"/>
    <cellStyle name="60% - 輔色5 2" xfId="1205"/>
    <cellStyle name="60% - 輔色5 2 2" xfId="1206"/>
    <cellStyle name="60% - 輔色5 2 2 2" xfId="1207"/>
    <cellStyle name="60% - 輔色5 2 2 3" xfId="1208"/>
    <cellStyle name="60% - 輔色5 3" xfId="1209"/>
    <cellStyle name="60% - 輔色5 3 2" xfId="1210"/>
    <cellStyle name="60% - 輔色5_2015补贴续发单" xfId="1211"/>
    <cellStyle name="60% - 輔色6" xfId="1212"/>
    <cellStyle name="60% - 輔色6 2" xfId="1213"/>
    <cellStyle name="60% - 輔色6 2 2" xfId="1214"/>
    <cellStyle name="60% - 輔色6 2 2 2" xfId="1215"/>
    <cellStyle name="60% - 輔色6 2 2 3" xfId="1216"/>
    <cellStyle name="60% - 輔色6 3" xfId="1217"/>
    <cellStyle name="60% - 輔色6 3 2" xfId="1218"/>
    <cellStyle name="60% - 輔色6_2015补贴续发单" xfId="1219"/>
    <cellStyle name="??_kc-elec system check list" xfId="1220"/>
    <cellStyle name="?鹎%U龡&amp;H?_x0008__x001c__x001c_?_x0007__x0001__x0001_" xfId="1221"/>
    <cellStyle name="?鹎%U龡&amp;H?_x0008__x001c__x001c_?_x0007__x0001__x0001_ 2" xfId="1222"/>
    <cellStyle name="?鹎%U龡&amp;H?_x0008__x001c__x001c_?_x0007__x0001__x0001_ 2 2" xfId="1223"/>
    <cellStyle name="?鹎%U龡&amp;H?_x0008__x001c__x001c_?_x0007__x0001__x0001_ 2 3" xfId="1224"/>
    <cellStyle name="?鹎%U龡&amp;H?_x0008__x001c__x001c_?_x0007__x0001__x0001_ 2 4" xfId="1225"/>
    <cellStyle name="?鹎%U龡&amp;H?_x0008__x001c__x001c_?_x0007__x0001__x0001_ 2_2015补贴续发单" xfId="1226"/>
    <cellStyle name="?鹎%U龡&amp;H?_x0008__x001c__x001c_?_x0007__x0001__x0001_ 3" xfId="1227"/>
    <cellStyle name="?鹎%U龡&amp;H?_x0008__x001c__x001c_?_x0007__x0001__x0001_ 3 2" xfId="1228"/>
    <cellStyle name="?鹎%U龡&amp;H?_x0008__x001c__x001c_?_x0007__x0001__x0001_ 3 3" xfId="1229"/>
    <cellStyle name="?鹎%U龡&amp;H?_x0008__x001c__x001c_?_x0007__x0001__x0001_ 3 4" xfId="1230"/>
    <cellStyle name="?鹎%U龡&amp;H?_x0008__x001c__x001c_?_x0007__x0001__x0001_ 3_2015补贴续发单" xfId="1231"/>
    <cellStyle name="?鹎%U龡&amp;H?_x0008__x001c__x001c_?_x0007__x0001__x0001_ 4" xfId="1232"/>
    <cellStyle name="?鹎%U龡&amp;H?_x0008__x001c__x001c_?_x0007__x0001__x0001_ 5" xfId="1233"/>
    <cellStyle name="?鹎%U龡&amp;H?_x0008__x001c__x001c_?_x0007__x0001__x0001_ 6" xfId="1234"/>
    <cellStyle name="?鹎%U龡&amp;H?_x0008__x001c__x001c_?_x0007__x0001__x0001__2015.7-9" xfId="1235"/>
    <cellStyle name="@ET_Style?CF_Style_1" xfId="1236"/>
    <cellStyle name="_2006年末盘亏、报废固定资产明细表(贵州分行)" xfId="1237"/>
    <cellStyle name="_2006年末盘亏、报废固定资产明细表(贵州分行) 2" xfId="1238"/>
    <cellStyle name="_2006年末盘亏、报废固定资产明细表(贵州分行) 2 2" xfId="1239"/>
    <cellStyle name="_2006年末盘亏、报废固定资产明细表(贵州分行) 2 3" xfId="1240"/>
    <cellStyle name="_2006年末盘亏、报废固定资产明细表(贵州分行) 2 4" xfId="1241"/>
    <cellStyle name="_2006年末盘亏、报废固定资产明细表(贵州分行) 3" xfId="1242"/>
    <cellStyle name="_2006年末盘亏、报废固定资产明细表(贵州分行) 3 2" xfId="1243"/>
    <cellStyle name="_2006年末盘亏、报废固定资产明细表(贵州分行) 3 3" xfId="1244"/>
    <cellStyle name="_2006年末盘亏、报废固定资产明细表(贵州分行) 3 4" xfId="1245"/>
    <cellStyle name="_2006年末盘亏、报废固定资产明细表(贵州分行) 4" xfId="1246"/>
    <cellStyle name="_2006年末盘亏、报废固定资产明细表(贵州分行) 5" xfId="1247"/>
    <cellStyle name="_2006年末盘亏、报废固定资产明细表(贵州分行) 6" xfId="1248"/>
    <cellStyle name="_2006年末盘亏、报废固定资产明细表(贵州分行) 7" xfId="1249"/>
    <cellStyle name="_200801  超美(昆山)  進售價分析" xfId="1250"/>
    <cellStyle name="_200801  超美(昆山)  進售價分析 2" xfId="1251"/>
    <cellStyle name="_200801  超美(昆山)  進售價分析 2 2" xfId="1252"/>
    <cellStyle name="_200801  超美(昆山)  進售價分析 2 3" xfId="1253"/>
    <cellStyle name="_200801  超美(昆山)  進售價分析 2 4" xfId="1254"/>
    <cellStyle name="_200801  超美(昆山)  進售價分析 2 4 2" xfId="1255"/>
    <cellStyle name="_200801  超美(昆山)  進售價分析 2 5" xfId="1256"/>
    <cellStyle name="_200801  超美(昆山)  進售價分析 3" xfId="1257"/>
    <cellStyle name="_200801  超美(昆山)  進售價分析 3 2" xfId="1258"/>
    <cellStyle name="_200801  超美(昆山)  進售價分析 3 3" xfId="1259"/>
    <cellStyle name="_200801  超美(昆山)  進售價分析 3 4" xfId="1260"/>
    <cellStyle name="_200801  超美(昆山)  進售價分析 3 4 2" xfId="1261"/>
    <cellStyle name="_200801  超美(昆山)  進售價分析 3 5" xfId="1262"/>
    <cellStyle name="_200801  超美(昆山)  進售價分析 4" xfId="1263"/>
    <cellStyle name="_200801  超美(昆山)  進售價分析 5" xfId="1264"/>
    <cellStyle name="_200801  超美(昆山)  進售價分析 5 2" xfId="1265"/>
    <cellStyle name="_200801  超美(昆山)  進售價分析 6" xfId="1266"/>
    <cellStyle name="_200801  超美(昆山)  進售價分析 7" xfId="1267"/>
    <cellStyle name="_200801  超美(昆山)  進售價分析 8" xfId="1268"/>
    <cellStyle name="_200909  創建(昆山)  倉庫庫存帳冊-財務試算" xfId="1269"/>
    <cellStyle name="_200909  創建(昆山)  倉庫庫存帳冊-財務試算 2" xfId="1270"/>
    <cellStyle name="_200909  創建(昆山)  倉庫庫存帳冊-財務試算 2 2" xfId="1271"/>
    <cellStyle name="_200909  創建(昆山)  倉庫庫存帳冊-財務試算 2 3" xfId="1272"/>
    <cellStyle name="_200909  創建(昆山)  倉庫庫存帳冊-財務試算 2 4" xfId="1273"/>
    <cellStyle name="_200909  創建(昆山)  倉庫庫存帳冊-財務試算 3" xfId="1274"/>
    <cellStyle name="_200909  創建(昆山)  倉庫庫存帳冊-財務試算 3 2" xfId="1275"/>
    <cellStyle name="_200909  創建(昆山)  倉庫庫存帳冊-財務試算 3 3" xfId="1276"/>
    <cellStyle name="_200909  創建(昆山)  倉庫庫存帳冊-財務試算 3 4" xfId="1277"/>
    <cellStyle name="_200909  創建(昆山)  倉庫庫存帳冊-財務試算 4" xfId="1278"/>
    <cellStyle name="_200909  創建(昆山)  倉庫庫存帳冊-財務試算 5" xfId="1279"/>
    <cellStyle name="_200909  創建(昆山)  倉庫庫存帳冊-財務試算 6" xfId="1280"/>
    <cellStyle name="_200909  創建(昆山)  倉庫庫存帳冊-財務試算 7" xfId="1281"/>
    <cellStyle name="_Book1" xfId="1282"/>
    <cellStyle name="_Book1 2" xfId="1283"/>
    <cellStyle name="_Book1 2 2" xfId="1284"/>
    <cellStyle name="_Book1 2 3" xfId="1285"/>
    <cellStyle name="_Book1 2 4" xfId="1286"/>
    <cellStyle name="_Book1 3" xfId="1287"/>
    <cellStyle name="_Book1 3 2" xfId="1288"/>
    <cellStyle name="_Book1 3 3" xfId="1289"/>
    <cellStyle name="_Book1 3 4" xfId="1290"/>
    <cellStyle name="_Book1 4" xfId="1291"/>
    <cellStyle name="_Book1 5" xfId="1292"/>
    <cellStyle name="_Book1 6" xfId="1293"/>
    <cellStyle name="_Book1 7" xfId="1294"/>
    <cellStyle name="_ET_STYLE_NoName_00_" xfId="1295"/>
    <cellStyle name="_ET_STYLE_NoName_00_ 2" xfId="1296"/>
    <cellStyle name="_ET_STYLE_NoName_00_ 2 2" xfId="1297"/>
    <cellStyle name="_ET_STYLE_NoName_00_ 2 2_2015补贴续发单" xfId="1298"/>
    <cellStyle name="_ET_STYLE_NoName_00_ 2 3" xfId="1299"/>
    <cellStyle name="_ET_STYLE_NoName_00_ 2 3_2015补贴续发单" xfId="1300"/>
    <cellStyle name="_ET_STYLE_NoName_00_ 2 4" xfId="1301"/>
    <cellStyle name="_ET_STYLE_NoName_00_ 2_2015补贴续发单" xfId="1302"/>
    <cellStyle name="_ET_STYLE_NoName_00_ 3" xfId="1303"/>
    <cellStyle name="_ET_STYLE_NoName_00_ 3 2" xfId="1304"/>
    <cellStyle name="_ET_STYLE_NoName_00_ 3 2_2015补贴续发单" xfId="1305"/>
    <cellStyle name="_ET_STYLE_NoName_00_ 3 3" xfId="1306"/>
    <cellStyle name="_ET_STYLE_NoName_00_ 3 3_2015补贴续发单" xfId="1307"/>
    <cellStyle name="_ET_STYLE_NoName_00_ 3 4" xfId="1308"/>
    <cellStyle name="_ET_STYLE_NoName_00_ 3_2015补贴续发单" xfId="1309"/>
    <cellStyle name="_ET_STYLE_NoName_00_ 4" xfId="1310"/>
    <cellStyle name="_ET_STYLE_NoName_00_ 4_2015补贴续发单" xfId="1311"/>
    <cellStyle name="_ET_STYLE_NoName_00_ 5" xfId="1312"/>
    <cellStyle name="_ET_STYLE_NoName_00_ 6" xfId="1313"/>
    <cellStyle name="_ET_STYLE_NoName_00__2013年7-9月低保基本情况" xfId="1314"/>
    <cellStyle name="_ET_STYLE_NoName_00__2013年7-9月低保基本情况 2" xfId="1315"/>
    <cellStyle name="_ET_STYLE_NoName_00__2013年7-9月低保基本情况 2_2015补贴续发单" xfId="1316"/>
    <cellStyle name="_ET_STYLE_NoName_00__2013年7-9月低保基本情况_2015补贴续发单" xfId="1317"/>
    <cellStyle name="_ET_STYLE_NoName_00__2013年廉租住房新台帐" xfId="1318"/>
    <cellStyle name="_ET_STYLE_NoName_00__2013年廉租住房新台帐 2" xfId="1319"/>
    <cellStyle name="_ET_STYLE_NoName_00__2013年廉租住房新台帐 2_2015补贴续发单" xfId="1320"/>
    <cellStyle name="_ET_STYLE_NoName_00__2013年廉租住房新台帐_2015补贴续发单" xfId="1321"/>
    <cellStyle name="_ET_STYLE_NoName_00__2013补贴续发单" xfId="1322"/>
    <cellStyle name="_ET_STYLE_NoName_00__2013补贴续发单 2" xfId="1323"/>
    <cellStyle name="_ET_STYLE_NoName_00__2013补贴续发单 2 2" xfId="1324"/>
    <cellStyle name="_ET_STYLE_NoName_00__2013补贴续发单 2 2_2015补贴续发单" xfId="1325"/>
    <cellStyle name="_ET_STYLE_NoName_00__2013补贴续发单 2 3" xfId="1326"/>
    <cellStyle name="_ET_STYLE_NoName_00__2013补贴续发单 2 3_2015补贴续发单" xfId="1327"/>
    <cellStyle name="_ET_STYLE_NoName_00__2013补贴续发单 2 4" xfId="1328"/>
    <cellStyle name="_ET_STYLE_NoName_00__2013补贴续发单 2_2015补贴续发单" xfId="1329"/>
    <cellStyle name="_ET_STYLE_NoName_00__2013补贴续发单 3" xfId="1330"/>
    <cellStyle name="_ET_STYLE_NoName_00__2013补贴续发单 3 2" xfId="1331"/>
    <cellStyle name="_ET_STYLE_NoName_00__2013补贴续发单 3 2_2015补贴续发单" xfId="1332"/>
    <cellStyle name="_ET_STYLE_NoName_00__2013补贴续发单 3_2015补贴续发单" xfId="1333"/>
    <cellStyle name="_ET_STYLE_NoName_00__2013补贴续发单 4" xfId="1334"/>
    <cellStyle name="_ET_STYLE_NoName_00__2013补贴续发单 4_2015补贴续发单" xfId="1335"/>
    <cellStyle name="_ET_STYLE_NoName_00__2013补贴续发单_2014补贴续发单" xfId="1336"/>
    <cellStyle name="_ET_STYLE_NoName_00__2013补贴续发单_2014补贴续发单 2" xfId="1337"/>
    <cellStyle name="_ET_STYLE_NoName_00__2013补贴续发单_2014补贴续发单 2_2015补贴续发单" xfId="1338"/>
    <cellStyle name="_ET_STYLE_NoName_00__2013补贴续发单_2014补贴续发单_2014补贴续发单" xfId="1339"/>
    <cellStyle name="_ET_STYLE_NoName_00__2013补贴续发单_2014补贴续发单_2014补贴续发单 2" xfId="1340"/>
    <cellStyle name="_ET_STYLE_NoName_00__2013补贴续发单_2014补贴续发单_2014补贴续发单 2_2015补贴续发单" xfId="1341"/>
    <cellStyle name="_ET_STYLE_NoName_00__2013补贴续发单_2014补贴续发单_2014补贴续发单_2015补贴续发单" xfId="1342"/>
    <cellStyle name="_ET_STYLE_NoName_00__2013补贴续发单_2014补贴续发单_2015补贴续发单" xfId="1343"/>
    <cellStyle name="_ET_STYLE_NoName_00__2013补贴续发单_2015.7-9" xfId="1344"/>
    <cellStyle name="_ET_STYLE_NoName_00__2013补贴续发单_2015补贴续发单" xfId="1345"/>
    <cellStyle name="_ET_STYLE_NoName_00__2013补贴续发单_2015补贴续发单_2015补贴续发单" xfId="1346"/>
    <cellStyle name="_ET_STYLE_NoName_00__2014.4-6" xfId="1347"/>
    <cellStyle name="_ET_STYLE_NoName_00__2014.4-6 2" xfId="1348"/>
    <cellStyle name="_ET_STYLE_NoName_00__2014.4-6 2 2" xfId="1349"/>
    <cellStyle name="_ET_STYLE_NoName_00__2014.4-6 2 2_2015补贴续发单" xfId="1350"/>
    <cellStyle name="_ET_STYLE_NoName_00__2014.4-6 2 3" xfId="1351"/>
    <cellStyle name="_ET_STYLE_NoName_00__2014.4-6 2 3_2015补贴续发单" xfId="1352"/>
    <cellStyle name="_ET_STYLE_NoName_00__2014.4-6 2 4" xfId="1353"/>
    <cellStyle name="_ET_STYLE_NoName_00__2014.4-6 2_2015补贴续发单" xfId="1354"/>
    <cellStyle name="_ET_STYLE_NoName_00__2014.4-6 3" xfId="1355"/>
    <cellStyle name="_ET_STYLE_NoName_00__2014.4-6 3 2" xfId="1356"/>
    <cellStyle name="_ET_STYLE_NoName_00__2014.4-6 3 2_2015补贴续发单" xfId="1357"/>
    <cellStyle name="_ET_STYLE_NoName_00__2014.4-6 3_2015补贴续发单" xfId="1358"/>
    <cellStyle name="_ET_STYLE_NoName_00__2014.4-6 4" xfId="1359"/>
    <cellStyle name="_ET_STYLE_NoName_00__2014.4-6 4_2015补贴续发单" xfId="1360"/>
    <cellStyle name="_ET_STYLE_NoName_00__2014.4-6_2014补贴续发单" xfId="1361"/>
    <cellStyle name="_ET_STYLE_NoName_00__2014.4-6_2014补贴续发单 2" xfId="1362"/>
    <cellStyle name="_ET_STYLE_NoName_00__2014.4-6_2014补贴续发单 2_2015补贴续发单" xfId="1363"/>
    <cellStyle name="_ET_STYLE_NoName_00__2014.4-6_2014补贴续发单_2015补贴续发单" xfId="1364"/>
    <cellStyle name="_ET_STYLE_NoName_00__2014.4-6_2015补贴续发单" xfId="1365"/>
    <cellStyle name="_ET_STYLE_NoName_00__2014补贴续发单" xfId="1366"/>
    <cellStyle name="_ET_STYLE_NoName_00__2014补贴续发单 2" xfId="1367"/>
    <cellStyle name="_ET_STYLE_NoName_00__2014补贴续发单 2 2" xfId="1368"/>
    <cellStyle name="_ET_STYLE_NoName_00__2014补贴续发单 2 2_2015补贴续发单" xfId="1369"/>
    <cellStyle name="_ET_STYLE_NoName_00__2014补贴续发单 2 3" xfId="1370"/>
    <cellStyle name="_ET_STYLE_NoName_00__2014补贴续发单 2 3_2015补贴续发单" xfId="1371"/>
    <cellStyle name="_ET_STYLE_NoName_00__2014补贴续发单 2 4" xfId="1372"/>
    <cellStyle name="_ET_STYLE_NoName_00__2014补贴续发单 2_2015补贴续发单" xfId="1373"/>
    <cellStyle name="_ET_STYLE_NoName_00__2014补贴续发单 3" xfId="1374"/>
    <cellStyle name="_ET_STYLE_NoName_00__2014补贴续发单 3 2" xfId="1375"/>
    <cellStyle name="_ET_STYLE_NoName_00__2014补贴续发单 3 2_2015补贴续发单" xfId="1376"/>
    <cellStyle name="_ET_STYLE_NoName_00__2014补贴续发单 3_2015补贴续发单" xfId="1377"/>
    <cellStyle name="_ET_STYLE_NoName_00__2014补贴续发单 4" xfId="1378"/>
    <cellStyle name="_ET_STYLE_NoName_00__2014补贴续发单 4_2015补贴续发单" xfId="1379"/>
    <cellStyle name="_ET_STYLE_NoName_00__2014补贴续发单_2014补贴续发单" xfId="1380"/>
    <cellStyle name="_ET_STYLE_NoName_00__2014补贴续发单_2014补贴续发单 2" xfId="1381"/>
    <cellStyle name="_ET_STYLE_NoName_00__2014补贴续发单_2014补贴续发单 2_2015补贴续发单" xfId="1382"/>
    <cellStyle name="_ET_STYLE_NoName_00__2014补贴续发单_2014补贴续发单_2015补贴续发单" xfId="1383"/>
    <cellStyle name="_ET_STYLE_NoName_00__2014补贴续发单_2015补贴续发单" xfId="1384"/>
    <cellStyle name="_ET_STYLE_NoName_00__2015.7-9" xfId="1385"/>
    <cellStyle name="_ET_STYLE_NoName_00__2015补贴续发单" xfId="1386"/>
    <cellStyle name="_ET_STYLE_NoName_00__2015补贴续发单_2015补贴续发单" xfId="1387"/>
    <cellStyle name="_ET_STYLE_NoName_00__Book1" xfId="1388"/>
    <cellStyle name="_ET_STYLE_NoName_00__Book1 2" xfId="1389"/>
    <cellStyle name="_ET_STYLE_NoName_00__Book1 2 2" xfId="1390"/>
    <cellStyle name="_ET_STYLE_NoName_00__Book1 2 2_2015补贴续发单" xfId="1391"/>
    <cellStyle name="_ET_STYLE_NoName_00__Book1 2 3" xfId="1392"/>
    <cellStyle name="_ET_STYLE_NoName_00__Book1 2 3_2015补贴续发单" xfId="1393"/>
    <cellStyle name="_ET_STYLE_NoName_00__Book1 2 4" xfId="1394"/>
    <cellStyle name="_ET_STYLE_NoName_00__Book1 2_2015补贴续发单" xfId="1395"/>
    <cellStyle name="_ET_STYLE_NoName_00__Book1 3" xfId="1396"/>
    <cellStyle name="_ET_STYLE_NoName_00__Book1 3 2" xfId="1397"/>
    <cellStyle name="_ET_STYLE_NoName_00__Book1 3 2_2015补贴续发单" xfId="1398"/>
    <cellStyle name="_ET_STYLE_NoName_00__Book1 3 3" xfId="1399"/>
    <cellStyle name="_ET_STYLE_NoName_00__Book1 3 3_2015补贴续发单" xfId="1400"/>
    <cellStyle name="_ET_STYLE_NoName_00__Book1 3 4" xfId="1401"/>
    <cellStyle name="_ET_STYLE_NoName_00__Book1 3_2015补贴续发单" xfId="1402"/>
    <cellStyle name="_ET_STYLE_NoName_00__Book1 4" xfId="1403"/>
    <cellStyle name="_ET_STYLE_NoName_00__Book1 4_2015补贴续发单" xfId="1404"/>
    <cellStyle name="_ET_STYLE_NoName_00__Book1 5" xfId="1405"/>
    <cellStyle name="_ET_STYLE_NoName_00__Book1 6" xfId="1406"/>
    <cellStyle name="_ET_STYLE_NoName_00__Book1_2013年7-9月低保基本情况" xfId="1407"/>
    <cellStyle name="_ET_STYLE_NoName_00__Book1_2013年7-9月低保基本情况 2" xfId="1408"/>
    <cellStyle name="_ET_STYLE_NoName_00__Book1_2013年7-9月低保基本情况 2_2015补贴续发单" xfId="1409"/>
    <cellStyle name="_ET_STYLE_NoName_00__Book1_2013年廉租住房新台帐" xfId="1410"/>
    <cellStyle name="_ET_STYLE_NoName_00__Book1_2013年廉租住房新台帐 2" xfId="1411"/>
    <cellStyle name="_ET_STYLE_NoName_00__Book1_2013补贴续发单" xfId="1412"/>
    <cellStyle name="_ET_STYLE_NoName_00__Book1_2013补贴续发单 2" xfId="1413"/>
    <cellStyle name="_ET_STYLE_NoName_00__Book1_2013补贴续发单 2 2" xfId="1414"/>
    <cellStyle name="_ET_STYLE_NoName_00__Book1_2013补贴续发单 2 2_2015补贴续发单" xfId="1415"/>
    <cellStyle name="_ET_STYLE_NoName_00__Book1_2013补贴续发单 2 3" xfId="1416"/>
    <cellStyle name="_ET_STYLE_NoName_00__Book1_2013补贴续发单 2 3_2015补贴续发单" xfId="1417"/>
    <cellStyle name="_ET_STYLE_NoName_00__Book1_2013补贴续发单 2 4" xfId="1418"/>
    <cellStyle name="_ET_STYLE_NoName_00__Book1_2013补贴续发单 2_2015补贴续发单" xfId="1419"/>
    <cellStyle name="_ET_STYLE_NoName_00__Book1_2013补贴续发单 3" xfId="1420"/>
    <cellStyle name="_ET_STYLE_NoName_00__Book1_2013补贴续发单 3 2" xfId="1421"/>
    <cellStyle name="_ET_STYLE_NoName_00__Book1_2013补贴续发单 3 2_2015补贴续发单" xfId="1422"/>
    <cellStyle name="_ET_STYLE_NoName_00__Book1_2013补贴续发单 3_2015补贴续发单" xfId="1423"/>
    <cellStyle name="_ET_STYLE_NoName_00__Book1_2013补贴续发单 4" xfId="1424"/>
    <cellStyle name="_ET_STYLE_NoName_00__Book1_2013补贴续发单 4_2015补贴续发单" xfId="1425"/>
    <cellStyle name="_ET_STYLE_NoName_00__Book1_2013补贴续发单_2014补贴续发单" xfId="1426"/>
    <cellStyle name="_ET_STYLE_NoName_00__Book1_2013补贴续发单_2014补贴续发单 2" xfId="1427"/>
    <cellStyle name="_ET_STYLE_NoName_00__Book1_2013补贴续发单_2014补贴续发单 2_2015补贴续发单" xfId="1428"/>
    <cellStyle name="_ET_STYLE_NoName_00__Book1_2013补贴续发单_2014补贴续发单_2014补贴续发单" xfId="1429"/>
    <cellStyle name="_ET_STYLE_NoName_00__Book1_2013补贴续发单_2014补贴续发单_2014补贴续发单 2" xfId="1430"/>
    <cellStyle name="_ET_STYLE_NoName_00__Book1_2013补贴续发单_2014补贴续发单_2014补贴续发单 2_2015补贴续发单" xfId="1431"/>
    <cellStyle name="_ET_STYLE_NoName_00__Book1_2013补贴续发单_2014补贴续发单_2014补贴续发单_2015补贴续发单" xfId="1432"/>
    <cellStyle name="_ET_STYLE_NoName_00__Book1_2013补贴续发单_2014补贴续发单_2015补贴续发单" xfId="1433"/>
    <cellStyle name="_ET_STYLE_NoName_00__Book1_2013补贴续发单_2015.7-9" xfId="1434"/>
    <cellStyle name="_ET_STYLE_NoName_00__Book1_2013补贴续发单_2015补贴续发单" xfId="1435"/>
    <cellStyle name="_ET_STYLE_NoName_00__Book1_2013补贴续发单_2015补贴续发单_2015补贴续发单" xfId="1436"/>
    <cellStyle name="_ET_STYLE_NoName_00__Book1_2014.4-6" xfId="1437"/>
    <cellStyle name="_ET_STYLE_NoName_00__Book1_2014.4-6 2" xfId="1438"/>
    <cellStyle name="_ET_STYLE_NoName_00__Book1_2014.4-6 2 2" xfId="1439"/>
    <cellStyle name="_ET_STYLE_NoName_00__Book1_2014.4-6 2 3" xfId="1440"/>
    <cellStyle name="_ET_STYLE_NoName_00__Book1_2014.4-6 2 4" xfId="1441"/>
    <cellStyle name="_ET_STYLE_NoName_00__Book1_2014.4-6 3" xfId="1442"/>
    <cellStyle name="_ET_STYLE_NoName_00__Book1_2014.4-6 3 2" xfId="1443"/>
    <cellStyle name="_ET_STYLE_NoName_00__Book1_2014.4-6 4" xfId="1444"/>
    <cellStyle name="_ET_STYLE_NoName_00__Book1_2014.4-6_2014补贴续发单" xfId="1445"/>
    <cellStyle name="_ET_STYLE_NoName_00__Book1_2014.4-6_2014补贴续发单 2" xfId="1446"/>
    <cellStyle name="_ET_STYLE_NoName_00__Book1_2014补贴续发单" xfId="1447"/>
    <cellStyle name="_ET_STYLE_NoName_00__Book1_2014补贴续发单 2" xfId="1448"/>
    <cellStyle name="_ET_STYLE_NoName_00__Book1_2014补贴续发单 2 2" xfId="1449"/>
    <cellStyle name="_ET_STYLE_NoName_00__Book1_2014补贴续发单 2 3" xfId="1450"/>
    <cellStyle name="_ET_STYLE_NoName_00__Book1_2014补贴续发单 2 4" xfId="1451"/>
    <cellStyle name="_ET_STYLE_NoName_00__Book1_2014补贴续发单 3" xfId="1452"/>
    <cellStyle name="_ET_STYLE_NoName_00__Book1_2014补贴续发单 3 2" xfId="1453"/>
    <cellStyle name="_ET_STYLE_NoName_00__Book1_2014补贴续发单 4" xfId="1454"/>
    <cellStyle name="_ET_STYLE_NoName_00__Book1_2014补贴续发单_2014补贴续发单" xfId="1455"/>
    <cellStyle name="_ET_STYLE_NoName_00__Book1_2014补贴续发单_2014补贴续发单 2" xfId="1456"/>
    <cellStyle name="_ET_STYLE_NoName_00__Book1_2015.7-9" xfId="1457"/>
    <cellStyle name="_ET_STYLE_NoName_00__Book1_2015补贴续发单" xfId="1458"/>
    <cellStyle name="Accent1" xfId="1459"/>
    <cellStyle name="Accent1 2" xfId="1460"/>
    <cellStyle name="Accent1 2 2" xfId="1461"/>
    <cellStyle name="Accent1 2 2 2" xfId="1462"/>
    <cellStyle name="Accent1 2 2 3" xfId="1463"/>
    <cellStyle name="Accent1 2 3" xfId="1464"/>
    <cellStyle name="Accent1 2 4" xfId="1465"/>
    <cellStyle name="Accent1 2 5" xfId="1466"/>
    <cellStyle name="Accent1 3" xfId="1467"/>
    <cellStyle name="Accent1 3 2" xfId="1468"/>
    <cellStyle name="Accent1 3 3" xfId="1469"/>
    <cellStyle name="Accent1 4" xfId="1470"/>
    <cellStyle name="Accent1 4 2" xfId="1471"/>
    <cellStyle name="Accent1 4 3" xfId="1472"/>
    <cellStyle name="Accent1 4 4" xfId="1473"/>
    <cellStyle name="Accent1 5" xfId="1474"/>
    <cellStyle name="Accent1 5 2" xfId="1475"/>
    <cellStyle name="Accent1 6" xfId="1476"/>
    <cellStyle name="Accent1 7" xfId="1477"/>
    <cellStyle name="Accent1 8" xfId="1478"/>
    <cellStyle name="Accent1 9" xfId="1479"/>
    <cellStyle name="Accent1_2015补贴续发单" xfId="1480"/>
    <cellStyle name="Accent2" xfId="1481"/>
    <cellStyle name="Accent2 2" xfId="1482"/>
    <cellStyle name="Accent2 2 2" xfId="1483"/>
    <cellStyle name="Accent2 2 2 2" xfId="1484"/>
    <cellStyle name="Accent2 2 2 3" xfId="1485"/>
    <cellStyle name="Accent2 2 3" xfId="1486"/>
    <cellStyle name="Accent2 2 4" xfId="1487"/>
    <cellStyle name="Accent2 2 5" xfId="1488"/>
    <cellStyle name="Accent2 3" xfId="1489"/>
    <cellStyle name="Accent2 3 2" xfId="1490"/>
    <cellStyle name="Accent2 3 3" xfId="1491"/>
    <cellStyle name="Accent2 4" xfId="1492"/>
    <cellStyle name="Accent2 4 2" xfId="1493"/>
    <cellStyle name="Accent2 4 3" xfId="1494"/>
    <cellStyle name="Accent2 4 4" xfId="1495"/>
    <cellStyle name="Accent2 5" xfId="1496"/>
    <cellStyle name="Accent2 5 2" xfId="1497"/>
    <cellStyle name="Accent2 6" xfId="1498"/>
    <cellStyle name="Accent2 7" xfId="1499"/>
    <cellStyle name="Accent2 8" xfId="1500"/>
    <cellStyle name="Accent2 9" xfId="1501"/>
    <cellStyle name="Accent2_2015补贴续发单" xfId="1502"/>
    <cellStyle name="Accent3" xfId="1503"/>
    <cellStyle name="Accent3 2" xfId="1504"/>
    <cellStyle name="Accent3 2 2" xfId="1505"/>
    <cellStyle name="Accent3 2 2 2" xfId="1506"/>
    <cellStyle name="Accent3 2 2 3" xfId="1507"/>
    <cellStyle name="Accent3 2 3" xfId="1508"/>
    <cellStyle name="Accent3 2 4" xfId="1509"/>
    <cellStyle name="Accent3 2 5" xfId="1510"/>
    <cellStyle name="Accent3 3" xfId="1511"/>
    <cellStyle name="Accent3 3 2" xfId="1512"/>
    <cellStyle name="Accent3 3 3" xfId="1513"/>
    <cellStyle name="Accent3 4" xfId="1514"/>
    <cellStyle name="Accent3 4 2" xfId="1515"/>
    <cellStyle name="Accent3 4 3" xfId="1516"/>
    <cellStyle name="Accent3 4 4" xfId="1517"/>
    <cellStyle name="Accent3 5" xfId="1518"/>
    <cellStyle name="Accent3 5 2" xfId="1519"/>
    <cellStyle name="Accent3 6" xfId="1520"/>
    <cellStyle name="Accent3 7" xfId="1521"/>
    <cellStyle name="Accent3 8" xfId="1522"/>
    <cellStyle name="Accent3 9" xfId="1523"/>
    <cellStyle name="Accent3_2015补贴续发单" xfId="1524"/>
    <cellStyle name="Accent4" xfId="1525"/>
    <cellStyle name="Accent4 2" xfId="1526"/>
    <cellStyle name="Accent4 2 2" xfId="1527"/>
    <cellStyle name="Accent4 2 2 2" xfId="1528"/>
    <cellStyle name="Accent4 2 2 3" xfId="1529"/>
    <cellStyle name="Accent4 2 3" xfId="1530"/>
    <cellStyle name="Accent4 2 4" xfId="1531"/>
    <cellStyle name="Accent4 2 5" xfId="1532"/>
    <cellStyle name="Accent4 3" xfId="1533"/>
    <cellStyle name="Accent4 3 2" xfId="1534"/>
    <cellStyle name="Accent4 3 3" xfId="1535"/>
    <cellStyle name="Accent4 4" xfId="1536"/>
    <cellStyle name="Accent4 4 2" xfId="1537"/>
    <cellStyle name="Accent4 4 3" xfId="1538"/>
    <cellStyle name="Accent4 4 4" xfId="1539"/>
    <cellStyle name="Accent4 5" xfId="1540"/>
    <cellStyle name="Accent4 5 2" xfId="1541"/>
    <cellStyle name="Accent4 6" xfId="1542"/>
    <cellStyle name="Accent4 7" xfId="1543"/>
    <cellStyle name="Accent4 8" xfId="1544"/>
    <cellStyle name="Accent4 9" xfId="1545"/>
    <cellStyle name="Accent4_2015补贴续发单" xfId="1546"/>
    <cellStyle name="Accent5" xfId="1547"/>
    <cellStyle name="Accent5 2" xfId="1548"/>
    <cellStyle name="Accent5 2 2" xfId="1549"/>
    <cellStyle name="Accent5 2 2 2" xfId="1550"/>
    <cellStyle name="Accent5 2 2 3" xfId="1551"/>
    <cellStyle name="Accent5 2 3" xfId="1552"/>
    <cellStyle name="Accent5 2 4" xfId="1553"/>
    <cellStyle name="Accent5 2 5" xfId="1554"/>
    <cellStyle name="Accent5 3" xfId="1555"/>
    <cellStyle name="Accent5 3 2" xfId="0"/>
    <cellStyle name="Accent5 3 3" xfId="0"/>
    <cellStyle name="Accent5 4" xfId="0"/>
    <cellStyle name="Accent5 4 2" xfId="0"/>
    <cellStyle name="Accent5 4 3" xfId="0"/>
    <cellStyle name="Accent5 4 4" xfId="0"/>
    <cellStyle name="Accent5 5" xfId="0"/>
    <cellStyle name="Accent5 5 2" xfId="0"/>
    <cellStyle name="Accent5 6" xfId="0"/>
    <cellStyle name="Accent5 7" xfId="0"/>
    <cellStyle name="Accent5_2015补贴续发单" xfId="0"/>
    <cellStyle name="Accent6" xfId="0"/>
    <cellStyle name="Accent6 2" xfId="0"/>
    <cellStyle name="Accent6 2 2" xfId="0"/>
    <cellStyle name="Accent6 2 2 2" xfId="0"/>
    <cellStyle name="Accent6 2 3" xfId="0"/>
    <cellStyle name="Accent6 2 4" xfId="0"/>
    <cellStyle name="Accent6 3" xfId="0"/>
    <cellStyle name="Accent6 3 2" xfId="0"/>
    <cellStyle name="Accent6 4" xfId="0"/>
    <cellStyle name="Accent6 4 2" xfId="0"/>
    <cellStyle name="Accent6 4 3" xfId="0"/>
    <cellStyle name="Accent6 5" xfId="0"/>
    <cellStyle name="Accent6 5 2" xfId="0"/>
    <cellStyle name="Accent6 6" xfId="0"/>
    <cellStyle name="Accent6_2015补贴续发单" xfId="0"/>
    <cellStyle name="AeE­ [0]_INQUIRY ¿μ¾÷AßAø " xfId="0"/>
    <cellStyle name="AeE­_INQUIRY ¿μ¾÷AßAø " xfId="0"/>
    <cellStyle name="AÞ¸¶ [0]_INQUIRY ¿?¾÷AßAø " xfId="0"/>
    <cellStyle name="AÞ¸¶_INQUIRY ¿?¾÷AßAø " xfId="0"/>
    <cellStyle name="Bad 1" xfId="0"/>
    <cellStyle name="Bad 2" xfId="0"/>
    <cellStyle name="Bad 2 2" xfId="0"/>
    <cellStyle name="Bad 2 2 2" xfId="0"/>
    <cellStyle name="Bad 2 3" xfId="0"/>
    <cellStyle name="Bad 2 4" xfId="0"/>
    <cellStyle name="Bad 3" xfId="0"/>
    <cellStyle name="Bad 3 2" xfId="0"/>
    <cellStyle name="Bad 4" xfId="0"/>
    <cellStyle name="Bad 4 2" xfId="0"/>
    <cellStyle name="Bad 4 3" xfId="0"/>
    <cellStyle name="Bad 5" xfId="0"/>
    <cellStyle name="Bad 5 2" xfId="0"/>
    <cellStyle name="Bad 6" xfId="0"/>
    <cellStyle name="Bad_2015补贴续发单" xfId="0"/>
    <cellStyle name="C?AØ_¿?¾÷CoE² " xfId="0"/>
    <cellStyle name="Calc Currency (0)" xfId="0"/>
    <cellStyle name="Calc Currency (0) 2" xfId="0"/>
    <cellStyle name="Calc Currency (0) 2 2" xfId="0"/>
    <cellStyle name="Calc Currency (0) 2 3" xfId="0"/>
    <cellStyle name="Calc Currency (0) 3" xfId="0"/>
    <cellStyle name="Calc Currency (0) 3 2" xfId="0"/>
    <cellStyle name="Calc Currency (0) 3 3" xfId="0"/>
    <cellStyle name="Calc Currency (0) 4" xfId="0"/>
    <cellStyle name="Calc Currency (2)" xfId="0"/>
    <cellStyle name="Calc Currency (2) 2" xfId="0"/>
    <cellStyle name="Calc Currency (2) 2 2" xfId="0"/>
    <cellStyle name="Calc Currency (2) 2 3" xfId="0"/>
    <cellStyle name="Calc Currency (2) 3" xfId="0"/>
    <cellStyle name="Calc Currency (2) 3 2" xfId="0"/>
    <cellStyle name="Calc Currency (2) 3 3" xfId="0"/>
    <cellStyle name="Calc Currency (2) 4" xfId="0"/>
    <cellStyle name="Calc Percent (0)" xfId="0"/>
    <cellStyle name="Calc Percent (0) 2" xfId="0"/>
    <cellStyle name="Calc Percent (0) 2 2" xfId="0"/>
    <cellStyle name="Calc Percent (0) 2 3" xfId="0"/>
    <cellStyle name="Calc Percent (0) 3" xfId="0"/>
    <cellStyle name="Calc Percent (0) 3 2" xfId="0"/>
    <cellStyle name="Calc Percent (0) 3 3" xfId="0"/>
    <cellStyle name="Calc Percent (0) 4" xfId="0"/>
    <cellStyle name="Calc Percent (1)" xfId="0"/>
    <cellStyle name="Calc Percent (2)" xfId="0"/>
    <cellStyle name="Calc Units (0)" xfId="0"/>
    <cellStyle name="Calc Units (1)" xfId="0"/>
    <cellStyle name="Calc Units (2)" xfId="0"/>
    <cellStyle name="Calc Units (2) 2" xfId="0"/>
    <cellStyle name="Calc Units (2) 2 2" xfId="0"/>
    <cellStyle name="Calc Units (2) 2 3" xfId="0"/>
    <cellStyle name="Calc Units (2) 3" xfId="0"/>
    <cellStyle name="Calc Units (2) 3 2" xfId="0"/>
    <cellStyle name="Calc Units (2) 3 3" xfId="0"/>
    <cellStyle name="Calc Units (2) 4" xfId="0"/>
    <cellStyle name="Calculation" xfId="0"/>
    <cellStyle name="Calculation 2" xfId="0"/>
    <cellStyle name="Calculation 2 2" xfId="0"/>
    <cellStyle name="Calculation 2 2 2" xfId="0"/>
    <cellStyle name="Calculation 2 3" xfId="0"/>
    <cellStyle name="Calculation 2 4" xfId="0"/>
    <cellStyle name="Calculation 3" xfId="0"/>
    <cellStyle name="Calculation 3 2" xfId="0"/>
    <cellStyle name="Calculation 4" xfId="0"/>
    <cellStyle name="Calculation 4 2" xfId="0"/>
    <cellStyle name="Calculation 4 3" xfId="0"/>
    <cellStyle name="Calculation 5" xfId="0"/>
    <cellStyle name="Calculation 5 2" xfId="0"/>
    <cellStyle name="Calculation 6" xfId="0"/>
    <cellStyle name="Calculation_2015补贴续发单" xfId="0"/>
    <cellStyle name="Check Cell" xfId="0"/>
    <cellStyle name="Check Cell 2" xfId="0"/>
    <cellStyle name="Check Cell 2 2" xfId="0"/>
    <cellStyle name="Check Cell 2 2 2" xfId="0"/>
    <cellStyle name="Check Cell 2 3" xfId="0"/>
    <cellStyle name="Check Cell 2 4" xfId="0"/>
    <cellStyle name="Check Cell 3" xfId="0"/>
    <cellStyle name="Check Cell 3 2" xfId="0"/>
    <cellStyle name="Check Cell 4" xfId="0"/>
    <cellStyle name="Check Cell 4 2" xfId="0"/>
    <cellStyle name="Check Cell 4 3" xfId="0"/>
    <cellStyle name="Check Cell 5" xfId="0"/>
    <cellStyle name="Check Cell 5 2" xfId="0"/>
    <cellStyle name="Check Cell 6" xfId="0"/>
    <cellStyle name="Check Cell_2015补贴续发单" xfId="0"/>
    <cellStyle name="ColLevel_0" xfId="0"/>
    <cellStyle name="Comma 2" xfId="0"/>
    <cellStyle name="Comma 2 2" xfId="0"/>
    <cellStyle name="Comma 2 2 2" xfId="0"/>
    <cellStyle name="Comma 2 2 2 2" xfId="0"/>
    <cellStyle name="Comma 2 2 2 3" xfId="0"/>
    <cellStyle name="Comma 2 2 3" xfId="0"/>
    <cellStyle name="Comma 2 2 3 2" xfId="0"/>
    <cellStyle name="Comma 2 2 3 3" xfId="0"/>
    <cellStyle name="Comma 2 2 4" xfId="0"/>
    <cellStyle name="Comma 2 3" xfId="0"/>
    <cellStyle name="Comma 2 3 2" xfId="0"/>
    <cellStyle name="Comma 2 3 3" xfId="0"/>
    <cellStyle name="Comma 2 4" xfId="0"/>
    <cellStyle name="Comma 2 4 2" xfId="0"/>
    <cellStyle name="Comma 2 4 3" xfId="0"/>
    <cellStyle name="Comma 2 5" xfId="0"/>
    <cellStyle name="Comma 3" xfId="0"/>
    <cellStyle name="Comma 3 2" xfId="0"/>
    <cellStyle name="Comma 3 2 2" xfId="0"/>
    <cellStyle name="Comma 3 2 2 2" xfId="0"/>
    <cellStyle name="Comma 3 2 3" xfId="0"/>
    <cellStyle name="Comma 3 2 4" xfId="0"/>
    <cellStyle name="Comma 3 3" xfId="0"/>
    <cellStyle name="Comma 3 3 2" xfId="0"/>
    <cellStyle name="Comma 3 4" xfId="0"/>
    <cellStyle name="Comma 3 4 2" xfId="0"/>
    <cellStyle name="Comma 3 4 3" xfId="0"/>
    <cellStyle name="Comma 3 5" xfId="0"/>
    <cellStyle name="Comma 3 5 2" xfId="0"/>
    <cellStyle name="Comma 3 6" xfId="0"/>
    <cellStyle name="Comma [00]" xfId="0"/>
    <cellStyle name="Comma [00] 2" xfId="0"/>
    <cellStyle name="Comma [00] 2 2" xfId="0"/>
    <cellStyle name="Comma [00] 2 2 2" xfId="0"/>
    <cellStyle name="Comma [00] 2 3" xfId="0"/>
    <cellStyle name="Comma [00] 2 4" xfId="0"/>
    <cellStyle name="Comma [00] 3" xfId="0"/>
    <cellStyle name="Comma [00] 3 2" xfId="0"/>
    <cellStyle name="Comma [00] 4" xfId="0"/>
    <cellStyle name="Comma [00] 4 2" xfId="0"/>
    <cellStyle name="Comma [00] 4 3" xfId="0"/>
    <cellStyle name="Comma [00] 5" xfId="0"/>
    <cellStyle name="Comma [00] 5 2" xfId="0"/>
    <cellStyle name="Comma [00] 6" xfId="0"/>
    <cellStyle name="Comma [0]_#6 Temps &amp; Contractors" xfId="0"/>
    <cellStyle name="Comma0" xfId="0"/>
    <cellStyle name="Comma0 2" xfId="0"/>
    <cellStyle name="Comma0 2 2" xfId="0"/>
    <cellStyle name="Comma0 2 3" xfId="0"/>
    <cellStyle name="Comma0 3" xfId="0"/>
    <cellStyle name="Comma0 3 2" xfId="0"/>
    <cellStyle name="Comma0 3 3" xfId="0"/>
    <cellStyle name="Comma0 4" xfId="0"/>
    <cellStyle name="Comma_#6 Temps &amp; Contractors" xfId="0"/>
    <cellStyle name="Currency [00]" xfId="0"/>
    <cellStyle name="Currency [00] 2" xfId="0"/>
    <cellStyle name="Currency [00] 2 2" xfId="0"/>
    <cellStyle name="Currency [00] 2 2 2" xfId="0"/>
    <cellStyle name="Currency [00] 2 3" xfId="0"/>
    <cellStyle name="Currency [00] 2 4" xfId="0"/>
    <cellStyle name="Currency [00] 3" xfId="0"/>
    <cellStyle name="Currency [00] 3 2" xfId="0"/>
    <cellStyle name="Currency [00] 4" xfId="0"/>
    <cellStyle name="Currency [00] 4 2" xfId="0"/>
    <cellStyle name="Currency [00] 4 3" xfId="0"/>
    <cellStyle name="Currency [00] 5" xfId="0"/>
    <cellStyle name="Currency [00] 5 2" xfId="0"/>
    <cellStyle name="Currency [00] 6" xfId="0"/>
    <cellStyle name="Currency [0]_#6 Temps &amp; Contractors" xfId="0"/>
    <cellStyle name="Currency [2]" xfId="0"/>
    <cellStyle name="Currency [2] 2" xfId="0"/>
    <cellStyle name="Currency [2] 2 2" xfId="0"/>
    <cellStyle name="Currency [2] 2 3" xfId="0"/>
    <cellStyle name="Currency [2] 3" xfId="0"/>
    <cellStyle name="Currency [2] 3 2" xfId="0"/>
    <cellStyle name="Currency [2] 3 3" xfId="0"/>
    <cellStyle name="Currency [2] 4" xfId="0"/>
    <cellStyle name="Currency [2]_2015.7-9" xfId="0"/>
    <cellStyle name="Currency0" xfId="0"/>
    <cellStyle name="Currency0 2" xfId="0"/>
    <cellStyle name="Currency0 2 2" xfId="0"/>
    <cellStyle name="Currency0 2 3" xfId="0"/>
    <cellStyle name="Currency0 3" xfId="0"/>
    <cellStyle name="Currency0 3 2" xfId="0"/>
    <cellStyle name="Currency0 3 3" xfId="0"/>
    <cellStyle name="Currency0 4" xfId="0"/>
    <cellStyle name="Currency_#6 Temps &amp; Contractors" xfId="0"/>
    <cellStyle name="C￥AØ_¿μ¾÷CoE² " xfId="0"/>
    <cellStyle name="Date" xfId="0"/>
    <cellStyle name="Date 2" xfId="0"/>
    <cellStyle name="Date 2 2" xfId="0"/>
    <cellStyle name="Date 2 3" xfId="0"/>
    <cellStyle name="Date 3" xfId="0"/>
    <cellStyle name="Date 3 2" xfId="0"/>
    <cellStyle name="Date 3 3" xfId="0"/>
    <cellStyle name="Date 4" xfId="0"/>
    <cellStyle name="Date Short" xfId="0"/>
    <cellStyle name="Date Short 2" xfId="0"/>
    <cellStyle name="Date Short 2 2" xfId="0"/>
    <cellStyle name="Date Short 2 3" xfId="0"/>
    <cellStyle name="Date Short 3" xfId="0"/>
    <cellStyle name="Date Short 3 2" xfId="0"/>
    <cellStyle name="Date Short 3 3" xfId="0"/>
    <cellStyle name="Date Short 4" xfId="0"/>
    <cellStyle name="DELTA" xfId="0"/>
    <cellStyle name="DELTA 2" xfId="0"/>
    <cellStyle name="DELTA 2 2" xfId="0"/>
    <cellStyle name="DELTA 2 3" xfId="0"/>
    <cellStyle name="DELTA 3" xfId="0"/>
    <cellStyle name="DELTA 3 2" xfId="0"/>
    <cellStyle name="DELTA 3 3" xfId="0"/>
    <cellStyle name="DELTA 4" xfId="0"/>
    <cellStyle name="Enter Currency (0)" xfId="0"/>
    <cellStyle name="Enter Currency (2)" xfId="0"/>
    <cellStyle name="Enter Currency (2) 2" xfId="0"/>
    <cellStyle name="Enter Currency (2) 2 2" xfId="0"/>
    <cellStyle name="Enter Currency (2) 2 3" xfId="0"/>
    <cellStyle name="Enter Currency (2) 3" xfId="0"/>
    <cellStyle name="Enter Currency (2) 3 2" xfId="0"/>
    <cellStyle name="Enter Currency (2) 3 3" xfId="0"/>
    <cellStyle name="Enter Currency (2) 4" xfId="0"/>
    <cellStyle name="Enter Units (0)" xfId="0"/>
    <cellStyle name="Enter Units (1)" xfId="0"/>
    <cellStyle name="Enter Units (2)" xfId="0"/>
    <cellStyle name="Enter Units (2) 2" xfId="0"/>
    <cellStyle name="Enter Units (2) 2 2" xfId="0"/>
    <cellStyle name="Enter Units (2) 2 3" xfId="0"/>
    <cellStyle name="Enter Units (2) 3" xfId="0"/>
    <cellStyle name="Enter Units (2) 3 2" xfId="0"/>
    <cellStyle name="Enter Units (2) 3 3" xfId="0"/>
    <cellStyle name="Enter Units (2) 4" xfId="0"/>
    <cellStyle name="Explanatory Text" xfId="0"/>
    <cellStyle name="Explanatory Text 2" xfId="0"/>
    <cellStyle name="Explanatory Text 2 2" xfId="0"/>
    <cellStyle name="Explanatory Text 2 3" xfId="0"/>
    <cellStyle name="Explanatory Text 3" xfId="0"/>
    <cellStyle name="Explanatory Text 3 2" xfId="0"/>
    <cellStyle name="Explanatory Text 3 3" xfId="0"/>
    <cellStyle name="Explanatory Text 4" xfId="0"/>
    <cellStyle name="Fixed" xfId="0"/>
    <cellStyle name="Fixed 2" xfId="0"/>
    <cellStyle name="Fixed 2 2" xfId="0"/>
    <cellStyle name="Fixed 2 3" xfId="0"/>
    <cellStyle name="Fixed 3" xfId="0"/>
    <cellStyle name="Fixed 3 2" xfId="0"/>
    <cellStyle name="Fixed 3 3" xfId="0"/>
    <cellStyle name="Fixed 4" xfId="0"/>
    <cellStyle name="Followed Hyperlink_BARGE" xfId="0"/>
    <cellStyle name="Good 1" xfId="0"/>
    <cellStyle name="Good 2" xfId="0"/>
    <cellStyle name="Good 2 2" xfId="0"/>
    <cellStyle name="Good 2 2 2" xfId="0"/>
    <cellStyle name="Good 2 3" xfId="0"/>
    <cellStyle name="Good 2 4" xfId="0"/>
    <cellStyle name="Good 3" xfId="0"/>
    <cellStyle name="Good 3 2" xfId="0"/>
    <cellStyle name="Good 4" xfId="0"/>
    <cellStyle name="Good 4 2" xfId="0"/>
    <cellStyle name="Good 4 3" xfId="0"/>
    <cellStyle name="Good 5" xfId="0"/>
    <cellStyle name="Good 5 2" xfId="0"/>
    <cellStyle name="Good 6" xfId="0"/>
    <cellStyle name="Good_2015补贴续发单" xfId="0"/>
    <cellStyle name="Grey" xfId="0"/>
    <cellStyle name="Grey 2" xfId="0"/>
    <cellStyle name="Grey 2 2" xfId="0"/>
    <cellStyle name="Grey 2 3" xfId="0"/>
    <cellStyle name="Grey 3" xfId="0"/>
    <cellStyle name="Grey 3 2" xfId="0"/>
    <cellStyle name="Grey 3 3" xfId="0"/>
    <cellStyle name="Grey 4" xfId="0"/>
    <cellStyle name="Header1" xfId="0"/>
    <cellStyle name="Header1 2" xfId="0"/>
    <cellStyle name="Header1 2 2" xfId="0"/>
    <cellStyle name="Header1 2 3" xfId="0"/>
    <cellStyle name="Header1 3" xfId="0"/>
    <cellStyle name="Header1 3 2" xfId="0"/>
    <cellStyle name="Header1 3 3" xfId="0"/>
    <cellStyle name="Header1 4" xfId="0"/>
    <cellStyle name="Header2" xfId="0"/>
    <cellStyle name="Header2 2" xfId="0"/>
    <cellStyle name="Header2 2 2" xfId="0"/>
    <cellStyle name="Header2 2 3" xfId="0"/>
    <cellStyle name="Header2 3" xfId="0"/>
    <cellStyle name="Header2 3 2" xfId="0"/>
    <cellStyle name="Header2 3 3" xfId="0"/>
    <cellStyle name="Header2 4" xfId="0"/>
    <cellStyle name="Heading 1 1" xfId="0"/>
    <cellStyle name="Heading 1 2" xfId="0"/>
    <cellStyle name="Heading 1 2 2" xfId="0"/>
    <cellStyle name="Heading 1 2 3" xfId="0"/>
    <cellStyle name="Heading 1 3" xfId="0"/>
    <cellStyle name="Heading 1 3 2" xfId="0"/>
    <cellStyle name="Heading 1 3 3" xfId="0"/>
    <cellStyle name="Heading 1 4" xfId="0"/>
    <cellStyle name="Heading 2 1" xfId="0"/>
    <cellStyle name="Heading 2 2" xfId="0"/>
    <cellStyle name="Heading 2 2 2" xfId="0"/>
    <cellStyle name="Heading 2 2 3" xfId="0"/>
    <cellStyle name="Heading 2 3" xfId="0"/>
    <cellStyle name="Heading 2 3 2" xfId="0"/>
    <cellStyle name="Heading 2 3 3" xfId="0"/>
    <cellStyle name="Heading 2 4" xfId="0"/>
    <cellStyle name="Heading 3" xfId="0"/>
    <cellStyle name="Heading 3 2" xfId="0"/>
    <cellStyle name="Heading 3 2 2" xfId="0"/>
    <cellStyle name="Heading 3 2 3" xfId="0"/>
    <cellStyle name="Heading 3 3" xfId="0"/>
    <cellStyle name="Heading 3 3 2" xfId="0"/>
    <cellStyle name="Heading 3 3 3" xfId="0"/>
    <cellStyle name="Heading 3 4" xfId="0"/>
    <cellStyle name="Heading 4" xfId="0"/>
    <cellStyle name="Heading 4 2" xfId="0"/>
    <cellStyle name="Heading 4 2 2" xfId="0"/>
    <cellStyle name="Heading 4 2 3" xfId="0"/>
    <cellStyle name="Heading 4 3" xfId="0"/>
    <cellStyle name="Heading 4 3 2" xfId="0"/>
    <cellStyle name="Heading 4 3 3" xfId="0"/>
    <cellStyle name="Heading 4 4" xfId="0"/>
    <cellStyle name="Hyperlink_BARGE" xfId="0"/>
    <cellStyle name="Input" xfId="0"/>
    <cellStyle name="Input 10" xfId="0"/>
    <cellStyle name="Input 10 2" xfId="0"/>
    <cellStyle name="Input 11" xfId="0"/>
    <cellStyle name="Input 11 2" xfId="0"/>
    <cellStyle name="Input 12" xfId="0"/>
    <cellStyle name="Input 12 2" xfId="0"/>
    <cellStyle name="Input 13" xfId="0"/>
    <cellStyle name="Input 13 2" xfId="0"/>
    <cellStyle name="Input 13 3" xfId="0"/>
    <cellStyle name="Input 14" xfId="0"/>
    <cellStyle name="Input 14 2" xfId="0"/>
    <cellStyle name="Input 14 3" xfId="0"/>
    <cellStyle name="Input 15" xfId="0"/>
    <cellStyle name="Input 15 2" xfId="0"/>
    <cellStyle name="Input 15 3" xfId="0"/>
    <cellStyle name="Input 16" xfId="0"/>
    <cellStyle name="Input 16 2" xfId="0"/>
    <cellStyle name="Input 16 3" xfId="0"/>
    <cellStyle name="Input 17" xfId="0"/>
    <cellStyle name="Input 17 2" xfId="0"/>
    <cellStyle name="Input 18" xfId="0"/>
    <cellStyle name="Input 18 2" xfId="0"/>
    <cellStyle name="Input 19" xfId="0"/>
    <cellStyle name="Input 19 2" xfId="0"/>
    <cellStyle name="Input 2" xfId="0"/>
    <cellStyle name="Input 2 2" xfId="0"/>
    <cellStyle name="Input 2 2 2" xfId="0"/>
    <cellStyle name="Input 2 3" xfId="0"/>
    <cellStyle name="Input 2 4" xfId="0"/>
    <cellStyle name="Input 20" xfId="0"/>
    <cellStyle name="Input 20 2" xfId="0"/>
    <cellStyle name="Input 21" xfId="0"/>
    <cellStyle name="Input 21 2" xfId="0"/>
    <cellStyle name="Input 22" xfId="0"/>
    <cellStyle name="Input 22 2" xfId="0"/>
    <cellStyle name="Input 23" xfId="0"/>
    <cellStyle name="Input 23 2" xfId="0"/>
    <cellStyle name="Input 24" xfId="0"/>
    <cellStyle name="Input 24 2" xfId="0"/>
    <cellStyle name="Input 25" xfId="0"/>
    <cellStyle name="Input 25 2" xfId="0"/>
    <cellStyle name="Input 26" xfId="0"/>
    <cellStyle name="Input 26 2" xfId="0"/>
    <cellStyle name="Input 27" xfId="0"/>
    <cellStyle name="Input 27 2" xfId="0"/>
    <cellStyle name="Input 28" xfId="0"/>
    <cellStyle name="Input 28 2" xfId="0"/>
    <cellStyle name="Input 29" xfId="0"/>
    <cellStyle name="Input 29 2" xfId="0"/>
    <cellStyle name="Input 3" xfId="0"/>
    <cellStyle name="Input 3 2" xfId="0"/>
    <cellStyle name="Input 3 2 2" xfId="0"/>
    <cellStyle name="Input 3 3" xfId="0"/>
    <cellStyle name="Input 3 4" xfId="0"/>
    <cellStyle name="Input 30" xfId="0"/>
    <cellStyle name="Input 30 2" xfId="0"/>
    <cellStyle name="Input 31" xfId="0"/>
    <cellStyle name="Input 32" xfId="0"/>
    <cellStyle name="Input 33" xfId="0"/>
    <cellStyle name="Input 34" xfId="0"/>
    <cellStyle name="Input 35" xfId="0"/>
    <cellStyle name="Input 36" xfId="0"/>
    <cellStyle name="Input 37" xfId="0"/>
    <cellStyle name="Input 38" xfId="0"/>
    <cellStyle name="Input 39" xfId="0"/>
    <cellStyle name="Input 4" xfId="0"/>
    <cellStyle name="Input 4 2" xfId="0"/>
    <cellStyle name="Input 4 2 2" xfId="0"/>
    <cellStyle name="Input 4 3" xfId="0"/>
    <cellStyle name="Input 4 4" xfId="0"/>
    <cellStyle name="Input 40" xfId="0"/>
    <cellStyle name="Input 41" xfId="0"/>
    <cellStyle name="Input 42" xfId="0"/>
    <cellStyle name="Input 43" xfId="0"/>
    <cellStyle name="Input 44" xfId="0"/>
    <cellStyle name="Input 45" xfId="0"/>
    <cellStyle name="Input 46" xfId="0"/>
    <cellStyle name="Input 5" xfId="0"/>
    <cellStyle name="Input 5 2" xfId="0"/>
    <cellStyle name="Input 5 2 2" xfId="0"/>
    <cellStyle name="Input 5 3" xfId="0"/>
    <cellStyle name="Input 5 4" xfId="0"/>
    <cellStyle name="Input 6" xfId="0"/>
    <cellStyle name="Input 6 2" xfId="0"/>
    <cellStyle name="Input 6 2 2" xfId="0"/>
    <cellStyle name="Input 6 3" xfId="0"/>
    <cellStyle name="Input 6 4" xfId="0"/>
    <cellStyle name="Input 7" xfId="0"/>
    <cellStyle name="Input 7 2" xfId="0"/>
    <cellStyle name="Input 8" xfId="0"/>
    <cellStyle name="Input 8 2" xfId="0"/>
    <cellStyle name="Input 9" xfId="0"/>
    <cellStyle name="Input 9 2" xfId="0"/>
    <cellStyle name="Input [yellow]" xfId="0"/>
    <cellStyle name="Input [yellow] 2" xfId="0"/>
    <cellStyle name="Input [yellow] 2 2" xfId="0"/>
    <cellStyle name="Input [yellow] 2 3" xfId="0"/>
    <cellStyle name="Input [yellow] 3" xfId="0"/>
    <cellStyle name="Input [yellow] 3 2" xfId="0"/>
    <cellStyle name="Input [yellow] 3 3" xfId="0"/>
    <cellStyle name="Input [yellow] 4" xfId="0"/>
    <cellStyle name="Input_2013补贴续发单" xfId="0"/>
    <cellStyle name="Link Currency (0)" xfId="0"/>
    <cellStyle name="Link Currency (2)" xfId="0"/>
    <cellStyle name="Link Currency (2) 2" xfId="0"/>
    <cellStyle name="Link Currency (2) 2 2" xfId="0"/>
    <cellStyle name="Link Currency (2) 2 3" xfId="0"/>
    <cellStyle name="Link Currency (2) 3" xfId="0"/>
    <cellStyle name="Link Currency (2) 3 2" xfId="0"/>
    <cellStyle name="Link Currency (2) 3 3" xfId="0"/>
    <cellStyle name="Link Currency (2) 4" xfId="0"/>
    <cellStyle name="Link Units (0)" xfId="0"/>
    <cellStyle name="Link Units (1)" xfId="0"/>
    <cellStyle name="Link Units (2)" xfId="0"/>
    <cellStyle name="Link Units (2) 2" xfId="0"/>
    <cellStyle name="Link Units (2) 2 2" xfId="0"/>
    <cellStyle name="Link Units (2) 2 3" xfId="0"/>
    <cellStyle name="Link Units (2) 3" xfId="0"/>
    <cellStyle name="Link Units (2) 3 2" xfId="0"/>
    <cellStyle name="Link Units (2) 3 3" xfId="0"/>
    <cellStyle name="Link Units (2) 4" xfId="0"/>
    <cellStyle name="Linked Cell" xfId="0"/>
    <cellStyle name="Linked Cell 2" xfId="0"/>
    <cellStyle name="Linked Cell 2 2" xfId="0"/>
    <cellStyle name="Linked Cell 2 3" xfId="0"/>
    <cellStyle name="Linked Cell 3" xfId="0"/>
    <cellStyle name="Linked Cell 3 2" xfId="0"/>
    <cellStyle name="Linked Cell 3 3" xfId="0"/>
    <cellStyle name="Linked Cell 4" xfId="0"/>
    <cellStyle name="Neutral 1" xfId="0"/>
    <cellStyle name="Neutral 2" xfId="0"/>
    <cellStyle name="Neutral 2 2" xfId="0"/>
    <cellStyle name="Neutral 2 2 2" xfId="0"/>
    <cellStyle name="Neutral 2 3" xfId="0"/>
    <cellStyle name="Neutral 2 4" xfId="0"/>
    <cellStyle name="Neutral 3" xfId="0"/>
    <cellStyle name="Neutral 3 2" xfId="0"/>
    <cellStyle name="Neutral 4" xfId="0"/>
    <cellStyle name="Neutral 4 2" xfId="0"/>
    <cellStyle name="Neutral 4 3" xfId="0"/>
    <cellStyle name="Neutral 5" xfId="0"/>
    <cellStyle name="Neutral 5 2" xfId="0"/>
    <cellStyle name="Neutral 6" xfId="0"/>
    <cellStyle name="Neutral_2015补贴续发单" xfId="0"/>
    <cellStyle name="no dec" xfId="0"/>
    <cellStyle name="no dec 2" xfId="0"/>
    <cellStyle name="no dec 2 2" xfId="0"/>
    <cellStyle name="no dec 2 3" xfId="0"/>
    <cellStyle name="no dec 3" xfId="0"/>
    <cellStyle name="no dec 3 2" xfId="0"/>
    <cellStyle name="no dec 3 3" xfId="0"/>
    <cellStyle name="no dec 4" xfId="0"/>
    <cellStyle name="Normal" xfId="0"/>
    <cellStyle name="Normal - Style1" xfId="0"/>
    <cellStyle name="Normal - Style1 2" xfId="0"/>
    <cellStyle name="Normal - Style1 2 2" xfId="0"/>
    <cellStyle name="Normal - Style1 2 3" xfId="0"/>
    <cellStyle name="Normal - Style1 3" xfId="0"/>
    <cellStyle name="Normal - Style1 3 2" xfId="0"/>
    <cellStyle name="Normal - Style1 3 3" xfId="0"/>
    <cellStyle name="Normal - Style1 4" xfId="0"/>
    <cellStyle name="Normal - Style1_2015.7-9" xfId="0"/>
    <cellStyle name="Normal 2" xfId="0"/>
    <cellStyle name="Normal 2 2" xfId="0"/>
    <cellStyle name="Normal 2 2 2" xfId="0"/>
    <cellStyle name="Normal 2 2 3" xfId="0"/>
    <cellStyle name="Normal 2 3" xfId="0"/>
    <cellStyle name="Normal 2 3 2" xfId="0"/>
    <cellStyle name="Normal 2 3 3" xfId="0"/>
    <cellStyle name="Normal 2 4" xfId="0"/>
    <cellStyle name="Normal 2_2015.7-9" xfId="0"/>
    <cellStyle name="Normal_# 41-Market &amp;Trends" xfId="0"/>
    <cellStyle name="Note 1" xfId="0"/>
    <cellStyle name="Note 2" xfId="0"/>
    <cellStyle name="Note 2 2" xfId="0"/>
    <cellStyle name="Note 2 2 2" xfId="0"/>
    <cellStyle name="Note 2 3" xfId="0"/>
    <cellStyle name="Note 2 4" xfId="0"/>
    <cellStyle name="Note 3" xfId="0"/>
    <cellStyle name="Note 3 2" xfId="0"/>
    <cellStyle name="Note 4" xfId="0"/>
    <cellStyle name="Note 4 2" xfId="0"/>
    <cellStyle name="Note 4 3" xfId="0"/>
    <cellStyle name="Note 5" xfId="0"/>
    <cellStyle name="Note 5 2" xfId="0"/>
    <cellStyle name="Note 6" xfId="0"/>
    <cellStyle name="Note_2015补贴续发单" xfId="0"/>
    <cellStyle name="Output" xfId="0"/>
    <cellStyle name="Output 2" xfId="0"/>
    <cellStyle name="Output 2 2" xfId="0"/>
    <cellStyle name="Output 2 2 2" xfId="0"/>
    <cellStyle name="Output 2 3" xfId="0"/>
    <cellStyle name="Output 2 4" xfId="0"/>
    <cellStyle name="Output 3" xfId="0"/>
    <cellStyle name="Output 3 2" xfId="0"/>
    <cellStyle name="Output 4" xfId="0"/>
    <cellStyle name="Output 4 2" xfId="0"/>
    <cellStyle name="Output 4 3" xfId="0"/>
    <cellStyle name="Output 5" xfId="0"/>
    <cellStyle name="Output 5 2" xfId="0"/>
    <cellStyle name="Output 6" xfId="0"/>
    <cellStyle name="Output_2015补贴续发单" xfId="0"/>
    <cellStyle name="Percent 2" xfId="0"/>
    <cellStyle name="Percent 2 2" xfId="0"/>
    <cellStyle name="Percent 2 2 2" xfId="0"/>
    <cellStyle name="Percent 2 2 3" xfId="0"/>
    <cellStyle name="Percent 2 3" xfId="0"/>
    <cellStyle name="Percent 2 3 2" xfId="0"/>
    <cellStyle name="Percent 2 3 3" xfId="0"/>
    <cellStyle name="Percent 2 4" xfId="0"/>
    <cellStyle name="Percent [00]" xfId="0"/>
    <cellStyle name="Percent [00] 2" xfId="0"/>
    <cellStyle name="Percent [00] 2 2" xfId="0"/>
    <cellStyle name="Percent [00] 2 2 2" xfId="0"/>
    <cellStyle name="Percent [00] 2 3" xfId="0"/>
    <cellStyle name="Percent [00] 2 4" xfId="0"/>
    <cellStyle name="Percent [00] 3" xfId="0"/>
    <cellStyle name="Percent [00] 3 2" xfId="0"/>
    <cellStyle name="Percent [00] 4" xfId="0"/>
    <cellStyle name="Percent [00] 4 2" xfId="0"/>
    <cellStyle name="Percent [00] 4 3" xfId="0"/>
    <cellStyle name="Percent [00] 5" xfId="0"/>
    <cellStyle name="Percent [00] 5 2" xfId="0"/>
    <cellStyle name="Percent [00] 6" xfId="0"/>
    <cellStyle name="Percent [0]" xfId="0"/>
    <cellStyle name="Percent [0] 2" xfId="0"/>
    <cellStyle name="Percent [0] 2 2" xfId="0"/>
    <cellStyle name="Percent [0] 2 2 2" xfId="0"/>
    <cellStyle name="Percent [0] 2 3" xfId="0"/>
    <cellStyle name="Percent [0] 2 4" xfId="0"/>
    <cellStyle name="Percent [0] 3" xfId="0"/>
    <cellStyle name="Percent [0] 3 2" xfId="0"/>
    <cellStyle name="Percent [0] 4" xfId="0"/>
    <cellStyle name="Percent [0] 4 2" xfId="0"/>
    <cellStyle name="Percent [0] 4 3" xfId="0"/>
    <cellStyle name="Percent [0] 5" xfId="0"/>
    <cellStyle name="Percent [0] 5 2" xfId="0"/>
    <cellStyle name="Percent [0] 6" xfId="0"/>
    <cellStyle name="Percent [2]" xfId="0"/>
    <cellStyle name="Percent [2] 2" xfId="0"/>
    <cellStyle name="Percent [2] 2 2" xfId="0"/>
    <cellStyle name="Percent [2] 2 3" xfId="0"/>
    <cellStyle name="Percent [2] 3" xfId="0"/>
    <cellStyle name="Percent [2] 3 2" xfId="0"/>
    <cellStyle name="Percent [2] 3 3" xfId="0"/>
    <cellStyle name="Percent [2] 4" xfId="0"/>
    <cellStyle name="Percent_#6 Temps &amp; Contractors" xfId="0"/>
    <cellStyle name="PrePop Currency (0)" xfId="0"/>
    <cellStyle name="PrePop Currency (2)" xfId="0"/>
    <cellStyle name="PrePop Currency (2) 2" xfId="0"/>
    <cellStyle name="PrePop Currency (2) 2 2" xfId="0"/>
    <cellStyle name="PrePop Currency (2) 2 3" xfId="0"/>
    <cellStyle name="PrePop Currency (2) 3" xfId="0"/>
    <cellStyle name="PrePop Currency (2) 3 2" xfId="0"/>
    <cellStyle name="PrePop Currency (2) 3 3" xfId="0"/>
    <cellStyle name="PrePop Currency (2) 4" xfId="0"/>
    <cellStyle name="PrePop Units (0)" xfId="0"/>
    <cellStyle name="PrePop Units (1)" xfId="0"/>
    <cellStyle name="PrePop Units (2)" xfId="0"/>
    <cellStyle name="PrePop Units (2) 2" xfId="0"/>
    <cellStyle name="PrePop Units (2) 2 2" xfId="0"/>
    <cellStyle name="PrePop Units (2) 2 3" xfId="0"/>
    <cellStyle name="PrePop Units (2) 3" xfId="0"/>
    <cellStyle name="PrePop Units (2) 3 2" xfId="0"/>
    <cellStyle name="PrePop Units (2) 3 3" xfId="0"/>
    <cellStyle name="PrePop Units (2) 4" xfId="0"/>
    <cellStyle name="RowLevel_0" xfId="0"/>
    <cellStyle name="Text Indent A" xfId="0"/>
    <cellStyle name="Text Indent A 2" xfId="0"/>
    <cellStyle name="Text Indent A 2 2" xfId="0"/>
    <cellStyle name="Text Indent A 2 3" xfId="0"/>
    <cellStyle name="Text Indent A 3" xfId="0"/>
    <cellStyle name="Text Indent A 3 2" xfId="0"/>
    <cellStyle name="Text Indent A 3 3" xfId="0"/>
    <cellStyle name="Text Indent A 4" xfId="0"/>
    <cellStyle name="Text Indent B" xfId="0"/>
    <cellStyle name="Text Indent C" xfId="0"/>
    <cellStyle name="Title" xfId="0"/>
    <cellStyle name="Title 2" xfId="0"/>
    <cellStyle name="Title 2 2" xfId="0"/>
    <cellStyle name="Title 2 3" xfId="0"/>
    <cellStyle name="Title 3" xfId="0"/>
    <cellStyle name="Title 3 2" xfId="0"/>
    <cellStyle name="Title 3 3" xfId="0"/>
    <cellStyle name="Title 4" xfId="0"/>
    <cellStyle name="Total" xfId="0"/>
    <cellStyle name="Total 2" xfId="0"/>
    <cellStyle name="Total 2 2" xfId="0"/>
    <cellStyle name="Total 2 3" xfId="0"/>
    <cellStyle name="Total 3" xfId="0"/>
    <cellStyle name="Total 3 2" xfId="0"/>
    <cellStyle name="Total 3 3" xfId="0"/>
    <cellStyle name="Total 4" xfId="0"/>
    <cellStyle name="Warning Text" xfId="0"/>
    <cellStyle name="Warning Text 2" xfId="0"/>
    <cellStyle name="Warning Text 2 2" xfId="0"/>
    <cellStyle name="Warning Text 2 3" xfId="0"/>
    <cellStyle name="Warning Text 3" xfId="0"/>
    <cellStyle name="Warning Text 3 2" xfId="0"/>
    <cellStyle name="Warning Text 3 3" xfId="0"/>
    <cellStyle name="Warning Text 4" xfId="0"/>
    <cellStyle name="中等" xfId="0"/>
    <cellStyle name="中等 2" xfId="0"/>
    <cellStyle name="中等 2 2" xfId="0"/>
    <cellStyle name="中等 2 2 2" xfId="0"/>
    <cellStyle name="中等 3" xfId="0"/>
    <cellStyle name="中等 3 2" xfId="0"/>
    <cellStyle name="中等_2015补贴续发单" xfId="0"/>
    <cellStyle name="備註" xfId="0"/>
    <cellStyle name="備註 2" xfId="0"/>
    <cellStyle name="備註 2 2" xfId="0"/>
    <cellStyle name="備註 2 2 2" xfId="0"/>
    <cellStyle name="備註 2 3" xfId="0"/>
    <cellStyle name="備註 2 4" xfId="0"/>
    <cellStyle name="備註 3" xfId="0"/>
    <cellStyle name="備註 3 2" xfId="0"/>
    <cellStyle name="備註 4" xfId="0"/>
    <cellStyle name="備註 4 2" xfId="0"/>
    <cellStyle name="備註 4 3" xfId="0"/>
    <cellStyle name="備註 5" xfId="0"/>
    <cellStyle name="備註 5 2" xfId="0"/>
    <cellStyle name="備註 6" xfId="0"/>
    <cellStyle name="備註_2015补贴续发单" xfId="0"/>
    <cellStyle name="千位[0]_laroux" xfId="0"/>
    <cellStyle name="千位_laroux" xfId="0"/>
    <cellStyle name="千位分隔 2" xfId="0"/>
    <cellStyle name="千位分隔 2 2" xfId="0"/>
    <cellStyle name="千位分隔 2 2 2" xfId="0"/>
    <cellStyle name="千位分隔 2 2 3" xfId="0"/>
    <cellStyle name="千位分隔 2 3" xfId="0"/>
    <cellStyle name="千位分隔 2 4" xfId="0"/>
    <cellStyle name="千位分隔 3" xfId="0"/>
    <cellStyle name="千位分隔 3 2" xfId="0"/>
    <cellStyle name="千位分隔 3 2 2" xfId="0"/>
    <cellStyle name="千位分隔 3 2 3" xfId="0"/>
    <cellStyle name="千位分隔 3 3" xfId="0"/>
    <cellStyle name="千位分隔 3 4" xfId="0"/>
    <cellStyle name="千位分隔 4" xfId="0"/>
    <cellStyle name="千分位[0]_ 白土" xfId="0"/>
    <cellStyle name="千分位_ 白土" xfId="0"/>
    <cellStyle name="合計" xfId="0"/>
    <cellStyle name="合計 2" xfId="0"/>
    <cellStyle name="合計 3" xfId="0"/>
    <cellStyle name="合計 3 2" xfId="0"/>
    <cellStyle name="合計_2015补贴续发单" xfId="0"/>
    <cellStyle name="壞" xfId="0"/>
    <cellStyle name="壞 2" xfId="0"/>
    <cellStyle name="壞 2 2" xfId="0"/>
    <cellStyle name="壞 2 2 2" xfId="0"/>
    <cellStyle name="壞 3" xfId="0"/>
    <cellStyle name="壞 3 2" xfId="0"/>
    <cellStyle name="壞_2013年7-9月低保基本情况" xfId="0"/>
    <cellStyle name="壞_2013年廉租住房新台帐" xfId="0"/>
    <cellStyle name="壞_2013补贴续发单" xfId="0"/>
    <cellStyle name="壞_2014.4-6" xfId="0"/>
    <cellStyle name="壞_2014.4-6_2014补贴续发单" xfId="0"/>
    <cellStyle name="壞_2014.4-6_2015.7-9" xfId="0"/>
    <cellStyle name="壞_2014.4-6_2015补贴续发单" xfId="0"/>
    <cellStyle name="壞_2014补贴续发单" xfId="0"/>
    <cellStyle name="壞_2014补贴续发单_2014补贴续发单" xfId="0"/>
    <cellStyle name="壞_2014补贴续发单_2015.7-9" xfId="0"/>
    <cellStyle name="壞_2014补贴续发单_2015补贴续发单" xfId="0"/>
    <cellStyle name="壞_2015补贴续发单" xfId="0"/>
    <cellStyle name="壞_Book1" xfId="0"/>
    <cellStyle name="壞_Book1 2" xfId="0"/>
    <cellStyle name="壞_Book1 2 2" xfId="0"/>
    <cellStyle name="壞_Book1 2 2 2" xfId="0"/>
    <cellStyle name="壞_Book1 3" xfId="0"/>
    <cellStyle name="壞_Book1 3 2" xfId="0"/>
    <cellStyle name="壞_Book1_1" xfId="0"/>
    <cellStyle name="壞_Book1_1 2" xfId="0"/>
    <cellStyle name="壞_Book1_1 2 2" xfId="0"/>
    <cellStyle name="壞_Book1_1 2 2 2" xfId="0"/>
    <cellStyle name="壞_Book1_1 3" xfId="0"/>
    <cellStyle name="壞_Book1_1 3 2" xfId="0"/>
    <cellStyle name="壞_Book1_1_2013年7-9月低保基本情况" xfId="0"/>
    <cellStyle name="壞_Book1_1_2013年7-9月低保基本情况_2014年廉租住房租赁台帐（含家庭成员）" xfId="0"/>
    <cellStyle name="壞_Book1_1_2013年廉租住房新台帐" xfId="0"/>
    <cellStyle name="壞_Book1_1_2013年廉租住房新台帐_2014年廉租住房租赁台帐（含家庭成员）" xfId="0"/>
    <cellStyle name="壞_Book1_1_2013补贴续发单" xfId="0"/>
    <cellStyle name="壞_Book1_1_2014.4-6" xfId="0"/>
    <cellStyle name="壞_Book1_1_2014.4-6 2" xfId="0"/>
    <cellStyle name="壞_Book1_1_2014.4-6_2014补贴续发单" xfId="0"/>
    <cellStyle name="壞_Book1_1_2014.4-6_2015.7-9" xfId="0"/>
    <cellStyle name="壞_Book1_1_2014.4-6_2015补贴续发单" xfId="0"/>
    <cellStyle name="壞_Book1_1_2014补贴续发单" xfId="0"/>
    <cellStyle name="壞_Book1_1_2014补贴续发单 2" xfId="0"/>
    <cellStyle name="壞_Book1_1_2014补贴续发单_1" xfId="0"/>
    <cellStyle name="壞_Book1_1_2014补贴续发单_2014补贴续发单" xfId="0"/>
    <cellStyle name="壞_Book1_1_2014补贴续发单_2015.7-9" xfId="0"/>
    <cellStyle name="壞_Book1_1_2014补贴续发单_2015补贴续发单" xfId="0"/>
    <cellStyle name="壞_Book1_1_2015.7-9" xfId="0"/>
    <cellStyle name="壞_Book1_1_2015补贴续发单" xfId="0"/>
    <cellStyle name="壞_Book1_2013年7-9月低保基本情况" xfId="0"/>
    <cellStyle name="壞_Book1_2013年7-9月低保基本情况_2014年廉租住房租赁台帐（含家庭成员）" xfId="0"/>
    <cellStyle name="壞_Book1_2013年廉租住房新台帐" xfId="0"/>
    <cellStyle name="壞_Book1_2013年廉租住房新台帐_2014年廉租住房租赁台帐（含家庭成员）" xfId="0"/>
    <cellStyle name="壞_Book1_2013补贴续发单" xfId="0"/>
    <cellStyle name="壞_Book1_2014.4-6" xfId="0"/>
    <cellStyle name="壞_Book1_2014.4-6 2" xfId="0"/>
    <cellStyle name="壞_Book1_2014.4-6_2014补贴续发单" xfId="0"/>
    <cellStyle name="壞_Book1_2014.4-6_2015.7-9" xfId="0"/>
    <cellStyle name="壞_Book1_2014.4-6_2015补贴续发单" xfId="0"/>
    <cellStyle name="壞_Book1_2014补贴续发单" xfId="0"/>
    <cellStyle name="壞_Book1_2014补贴续发单 2" xfId="0"/>
    <cellStyle name="壞_Book1_2014补贴续发单_1" xfId="0"/>
    <cellStyle name="壞_Book1_2014补贴续发单_2014补贴续发单" xfId="0"/>
    <cellStyle name="壞_Book1_2014补贴续发单_2015.7-9" xfId="0"/>
    <cellStyle name="壞_Book1_2014补贴续发单_2015补贴续发单" xfId="0"/>
    <cellStyle name="壞_Book1_2015.7-9" xfId="0"/>
    <cellStyle name="壞_Book1_2015补贴续发单" xfId="0"/>
    <cellStyle name="好 2" xfId="0"/>
    <cellStyle name="好 2 2" xfId="0"/>
    <cellStyle name="好 2 2 2" xfId="0"/>
    <cellStyle name="好 2 3" xfId="0"/>
    <cellStyle name="好 2 3 2" xfId="0"/>
    <cellStyle name="好 2 4" xfId="0"/>
    <cellStyle name="好 2 5" xfId="0"/>
    <cellStyle name="好 3" xfId="0"/>
    <cellStyle name="好 3 2" xfId="0"/>
    <cellStyle name="好 4" xfId="0"/>
    <cellStyle name="好_2013.10-12" xfId="0"/>
    <cellStyle name="好_2013.10-12 2" xfId="0"/>
    <cellStyle name="好_2013.10-12 2 2" xfId="0"/>
    <cellStyle name="好_2013.10-12 2 2 2" xfId="0"/>
    <cellStyle name="好_2013.10-12 2 3" xfId="0"/>
    <cellStyle name="好_2013.10-12 3" xfId="0"/>
    <cellStyle name="好_2013.10-12 4" xfId="0"/>
    <cellStyle name="好_2013.10-12_2013补贴续发单" xfId="0"/>
    <cellStyle name="好_2013.10-12_2013补贴续发单 2" xfId="0"/>
    <cellStyle name="好_2013.10-12_2013补贴续发单 2 2" xfId="0"/>
    <cellStyle name="好_2013.10-12_2013补贴续发单 2 2 2" xfId="0"/>
    <cellStyle name="好_2013.10-12_2013补贴续发单 2 3" xfId="0"/>
    <cellStyle name="好_2013.10-12_2013补贴续发单 3" xfId="0"/>
    <cellStyle name="好_2013.10-12_2013补贴续发单 4" xfId="0"/>
    <cellStyle name="好_2013.10-12_2014补贴续发单" xfId="0"/>
    <cellStyle name="好_2013.10-12_2014补贴续发单 2" xfId="0"/>
    <cellStyle name="好_2013.10-12_2014补贴续发单_2014补贴续发单" xfId="0"/>
    <cellStyle name="好_2013.10-12_2014补贴续发单_2014补贴续发单 2" xfId="0"/>
    <cellStyle name="好_2013.10-12_2014补贴续发单_2015.7-9" xfId="0"/>
    <cellStyle name="好_2013.10-12_2014补贴续发单_2015补贴续发单" xfId="0"/>
    <cellStyle name="好_2013.7-9" xfId="0"/>
    <cellStyle name="好_2013.7-9 2" xfId="0"/>
    <cellStyle name="好_2013.7-9 2 2" xfId="0"/>
    <cellStyle name="好_2013.7-9 2 2 2" xfId="0"/>
    <cellStyle name="好_2013.7-9 2 3" xfId="0"/>
    <cellStyle name="好_2013.7-9 3" xfId="0"/>
    <cellStyle name="好_2013.7-9 4" xfId="0"/>
    <cellStyle name="好_2013变更单" xfId="0"/>
    <cellStyle name="好_2013变更单 2" xfId="0"/>
    <cellStyle name="好_2013变更单 2 2" xfId="0"/>
    <cellStyle name="好_2013变更单 2 2 2" xfId="0"/>
    <cellStyle name="好_2013变更单 2 3" xfId="0"/>
    <cellStyle name="好_2013变更单 3" xfId="0"/>
    <cellStyle name="好_2013变更单 4" xfId="0"/>
    <cellStyle name="好_2013年7-9月低保基本情况" xfId="0"/>
    <cellStyle name="好_2013年廉租住房新台帐" xfId="0"/>
    <cellStyle name="好_2013补贴续发单" xfId="0"/>
    <cellStyle name="好_2013补贴续发单 2" xfId="0"/>
    <cellStyle name="好_2013补贴续发单 2 2" xfId="0"/>
    <cellStyle name="好_2013补贴续发单 2 2 2" xfId="0"/>
    <cellStyle name="好_2013补贴续发单 2 3" xfId="0"/>
    <cellStyle name="好_2013补贴续发单 3" xfId="0"/>
    <cellStyle name="好_2013补贴续发单 4" xfId="0"/>
    <cellStyle name="好_2013补贴续发单_1" xfId="0"/>
    <cellStyle name="好_2013补贴续发单_1 2" xfId="0"/>
    <cellStyle name="好_2013补贴续发单_1 2 2" xfId="0"/>
    <cellStyle name="好_2013补贴续发单_1 2 2 2" xfId="0"/>
    <cellStyle name="好_2013补贴续发单_1 2 3" xfId="0"/>
    <cellStyle name="好_2013补贴续发单_1 3" xfId="0"/>
    <cellStyle name="好_2013补贴续发单_1 4" xfId="0"/>
    <cellStyle name="好_2013补贴续发单_1_2013补贴续发单" xfId="0"/>
    <cellStyle name="好_2013补贴续发单_1_2013补贴续发单 2" xfId="0"/>
    <cellStyle name="好_2013补贴续发单_1_2013补贴续发单 2 2" xfId="0"/>
    <cellStyle name="好_2013补贴续发单_1_2013补贴续发单 2 2 2" xfId="0"/>
    <cellStyle name="好_2013补贴续发单_1_2013补贴续发单 2 3" xfId="0"/>
    <cellStyle name="好_2013补贴续发单_1_2013补贴续发单 3" xfId="0"/>
    <cellStyle name="好_2013补贴续发单_1_2013补贴续发单 4" xfId="0"/>
    <cellStyle name="好_2013补贴续发单_1_2014补贴续发单" xfId="0"/>
    <cellStyle name="好_2013补贴续发单_1_2014补贴续发单 2" xfId="0"/>
    <cellStyle name="好_2013补贴续发单_1_2014补贴续发单_2014补贴续发单" xfId="0"/>
    <cellStyle name="好_2013补贴续发单_1_2014补贴续发单_2014补贴续发单 2" xfId="0"/>
    <cellStyle name="好_2013补贴续发单_1_2014补贴续发单_2015.7-9" xfId="0"/>
    <cellStyle name="好_2013补贴续发单_1_2014补贴续发单_2015补贴续发单" xfId="0"/>
    <cellStyle name="好_2013补贴续发单_2" xfId="0"/>
    <cellStyle name="好_2013补贴续发单_2_2013补贴续发单" xfId="0"/>
    <cellStyle name="好_2013补贴续发单_2_2014补贴续发单" xfId="0"/>
    <cellStyle name="好_2013补贴续发单_2_2014补贴续发单_2014补贴续发单" xfId="0"/>
    <cellStyle name="好_2013补贴续发单_2_2014补贴续发单_2015.7-9" xfId="0"/>
    <cellStyle name="好_2013补贴续发单_2_2014补贴续发单_2015补贴续发单" xfId="0"/>
    <cellStyle name="好_2014.4-6" xfId="0"/>
    <cellStyle name="好_2014.4-6_2014补贴续发单" xfId="0"/>
    <cellStyle name="好_2014.4-6_2015.7-9" xfId="0"/>
    <cellStyle name="好_2014.4-6_2015补贴续发单" xfId="0"/>
    <cellStyle name="好_2014补贴续发单" xfId="0"/>
    <cellStyle name="好_2014补贴续发单 2" xfId="0"/>
    <cellStyle name="好_2014补贴续发单 2 2" xfId="0"/>
    <cellStyle name="好_2014补贴续发单 2 2 2" xfId="0"/>
    <cellStyle name="好_2014补贴续发单 2 3" xfId="0"/>
    <cellStyle name="好_2014补贴续发单 3" xfId="0"/>
    <cellStyle name="好_2014补贴续发单 4" xfId="0"/>
    <cellStyle name="好_2014补贴续发单_1" xfId="0"/>
    <cellStyle name="好_2014补贴续发单_1_2014补贴续发单" xfId="0"/>
    <cellStyle name="好_2014补贴续发单_1_2014补贴续发单_2014补贴续发单" xfId="0"/>
    <cellStyle name="好_2014补贴续发单_1_2014补贴续发单_2015.7-9" xfId="0"/>
    <cellStyle name="好_2014补贴续发单_1_2014补贴续发单_2015补贴续发单" xfId="0"/>
    <cellStyle name="好_2014补贴续发单_2" xfId="0"/>
    <cellStyle name="好_2014补贴续发单_2014补贴续发单" xfId="0"/>
    <cellStyle name="好_2014补贴续发单_2014补贴续发单 2" xfId="0"/>
    <cellStyle name="好_2014补贴续发单_2014补贴续发单_2014补贴续发单" xfId="0"/>
    <cellStyle name="好_2014补贴续发单_2014补贴续发单_2014补贴续发单 2" xfId="0"/>
    <cellStyle name="好_2014补贴续发单_2014补贴续发单_2015.7-9" xfId="0"/>
    <cellStyle name="好_2014补贴续发单_2014补贴续发单_2015补贴续发单" xfId="0"/>
    <cellStyle name="好_2014补贴续发单_2_2014补贴续发单" xfId="0"/>
    <cellStyle name="好_2014补贴续发单_2_2015.7-9" xfId="0"/>
    <cellStyle name="好_2014补贴续发单_2_2015补贴续发单" xfId="0"/>
    <cellStyle name="好_2014补贴续发单_3" xfId="0"/>
    <cellStyle name="好_2014补贴续发单_3 2" xfId="0"/>
    <cellStyle name="好_2014补贴续发单_3_2014补贴续发单" xfId="0"/>
    <cellStyle name="好_2014补贴续发单_3_2014补贴续发单 2" xfId="0"/>
    <cellStyle name="好_2014补贴续发单_3_2015.7-9" xfId="0"/>
    <cellStyle name="好_2014补贴续发单_3_2015补贴续发单" xfId="0"/>
    <cellStyle name="好_2015补贴续发单" xfId="0"/>
    <cellStyle name="好_Book1" xfId="0"/>
    <cellStyle name="好_Book1 2" xfId="0"/>
    <cellStyle name="好_Book1 2 2" xfId="0"/>
    <cellStyle name="好_Book1 2 2 2" xfId="0"/>
    <cellStyle name="好_Book1 3" xfId="0"/>
    <cellStyle name="好_Book1 3 2" xfId="0"/>
    <cellStyle name="好_Book1_1" xfId="0"/>
    <cellStyle name="好_Book1_1 2" xfId="0"/>
    <cellStyle name="好_Book1_1 2 2" xfId="0"/>
    <cellStyle name="好_Book1_1 2 2 2" xfId="0"/>
    <cellStyle name="好_Book1_1 3" xfId="0"/>
    <cellStyle name="好_Book1_1 3 2" xfId="0"/>
    <cellStyle name="好_Book1_1_2013年7-9月低保基本情况" xfId="0"/>
    <cellStyle name="好_Book1_1_2013年7-9月低保基本情况_2014年廉租住房租赁台帐（含家庭成员）" xfId="0"/>
    <cellStyle name="好_Book1_1_2013年廉租住房新台帐" xfId="0"/>
    <cellStyle name="好_Book1_1_2013年廉租住房新台帐_2014年廉租住房租赁台帐（含家庭成员）" xfId="0"/>
    <cellStyle name="好_Book1_1_2013补贴续发单" xfId="0"/>
    <cellStyle name="好_Book1_1_2014.4-6" xfId="0"/>
    <cellStyle name="好_Book1_1_2014.4-6 2" xfId="0"/>
    <cellStyle name="好_Book1_1_2014.4-6_2014补贴续发单" xfId="0"/>
    <cellStyle name="好_Book1_1_2014.4-6_2015.7-9" xfId="0"/>
    <cellStyle name="好_Book1_1_2014.4-6_2015补贴续发单" xfId="0"/>
    <cellStyle name="好_Book1_1_2014补贴续发单" xfId="0"/>
    <cellStyle name="好_Book1_1_2014补贴续发单 2" xfId="0"/>
    <cellStyle name="好_Book1_1_2014补贴续发单_1" xfId="0"/>
    <cellStyle name="好_Book1_1_2014补贴续发单_2014补贴续发单" xfId="0"/>
    <cellStyle name="好_Book1_1_2014补贴续发单_2015.7-9" xfId="0"/>
    <cellStyle name="好_Book1_1_2014补贴续发单_2015补贴续发单" xfId="0"/>
    <cellStyle name="好_Book1_1_2015.7-9" xfId="0"/>
    <cellStyle name="好_Book1_1_2015补贴续发单" xfId="0"/>
    <cellStyle name="好_Book1_2013年7-9月低保基本情况" xfId="0"/>
    <cellStyle name="好_Book1_2013年7-9月低保基本情况_2014年廉租住房租赁台帐（含家庭成员）" xfId="0"/>
    <cellStyle name="好_Book1_2013年廉租住房新台帐" xfId="0"/>
    <cellStyle name="好_Book1_2013年廉租住房新台帐_2014年廉租住房租赁台帐（含家庭成员）" xfId="0"/>
    <cellStyle name="好_Book1_2013补贴续发单" xfId="0"/>
    <cellStyle name="好_Book1_2014.4-6" xfId="0"/>
    <cellStyle name="好_Book1_2014.4-6 2" xfId="0"/>
    <cellStyle name="好_Book1_2014.4-6_2014补贴续发单" xfId="0"/>
    <cellStyle name="好_Book1_2014.4-6_2015.7-9" xfId="0"/>
    <cellStyle name="好_Book1_2014.4-6_2015补贴续发单" xfId="0"/>
    <cellStyle name="好_Book1_2014补贴续发单" xfId="0"/>
    <cellStyle name="好_Book1_2014补贴续发单 2" xfId="0"/>
    <cellStyle name="好_Book1_2014补贴续发单_1" xfId="0"/>
    <cellStyle name="好_Book1_2014补贴续发单_2014补贴续发单" xfId="0"/>
    <cellStyle name="好_Book1_2014补贴续发单_2015.7-9" xfId="0"/>
    <cellStyle name="好_Book1_2014补贴续发单_2015补贴续发单" xfId="0"/>
    <cellStyle name="好_Book1_2015.7-9" xfId="0"/>
    <cellStyle name="好_Book1_2015补贴续发单" xfId="0"/>
    <cellStyle name="好_Sheet1" xfId="0"/>
    <cellStyle name="好_Sheet1 2" xfId="0"/>
    <cellStyle name="好_变更单" xfId="0"/>
    <cellStyle name="好_变更单 2" xfId="0"/>
    <cellStyle name="好_变更单 2 2" xfId="0"/>
    <cellStyle name="好_变更单 2 2 2" xfId="0"/>
    <cellStyle name="好_变更单 2 3" xfId="0"/>
    <cellStyle name="好_变更单 2 4" xfId="0"/>
    <cellStyle name="好_变更单 3" xfId="0"/>
    <cellStyle name="好_变更单 3 2" xfId="0"/>
    <cellStyle name="好_变更单 3 2 2" xfId="0"/>
    <cellStyle name="好_变更单 3 3" xfId="0"/>
    <cellStyle name="好_变更单 4" xfId="0"/>
    <cellStyle name="好_变更单 5" xfId="0"/>
    <cellStyle name="好_变更单_2013年7-9月低保基本情况" xfId="0"/>
    <cellStyle name="好_变更单_2013年7-9月低保基本情况 2" xfId="0"/>
    <cellStyle name="好_变更单_2013年7-9月低保基本情况 2 2" xfId="0"/>
    <cellStyle name="好_变更单_2013年7-9月低保基本情况 3" xfId="0"/>
    <cellStyle name="好_变更单_2013年7-9月低保基本情况 4" xfId="0"/>
    <cellStyle name="好_变更单_2013补贴续发单" xfId="0"/>
    <cellStyle name="好_变更单_2013补贴续发单 2" xfId="0"/>
    <cellStyle name="好_变更单_2013补贴续发单 2 2" xfId="0"/>
    <cellStyle name="好_变更单_2013补贴续发单 2 2 2" xfId="0"/>
    <cellStyle name="好_变更单_2013补贴续发单 2 3" xfId="0"/>
    <cellStyle name="好_变更单_2013补贴续发单 3" xfId="0"/>
    <cellStyle name="好_变更单_2013补贴续发单 4" xfId="0"/>
    <cellStyle name="好_变更单_2014.4-6" xfId="0"/>
    <cellStyle name="好_变更单_2014.4-6 2" xfId="0"/>
    <cellStyle name="好_变更单_2014.4-6 2 2" xfId="0"/>
    <cellStyle name="好_变更单_2014.4-6 2 2 2" xfId="0"/>
    <cellStyle name="好_变更单_2014.4-6 2 3" xfId="0"/>
    <cellStyle name="好_变更单_2014.4-6 3" xfId="0"/>
    <cellStyle name="好_变更单_2014.4-6 4" xfId="0"/>
    <cellStyle name="好_变更单_2014.4-6_2014补贴续发单" xfId="0"/>
    <cellStyle name="好_变更单_2014.4-6_2014补贴续发单 2" xfId="0"/>
    <cellStyle name="好_变更单_2014.4-6_2015.7-9" xfId="0"/>
    <cellStyle name="好_变更单_2014.4-6_2015补贴续发单" xfId="0"/>
    <cellStyle name="好_变更单_2014补贴续发单" xfId="0"/>
    <cellStyle name="好_变更单_2014补贴续发单 2" xfId="0"/>
    <cellStyle name="好_变更单_2014补贴续发单 2 2" xfId="0"/>
    <cellStyle name="好_变更单_2014补贴续发单 2 2 2" xfId="0"/>
    <cellStyle name="好_变更单_2014补贴续发单 2 3" xfId="0"/>
    <cellStyle name="好_变更单_2014补贴续发单 3" xfId="0"/>
    <cellStyle name="好_变更单_2014补贴续发单 4" xfId="0"/>
    <cellStyle name="好_变更单_2014补贴续发单_1" xfId="0"/>
    <cellStyle name="好_变更单_2014补贴续发单_1 2" xfId="0"/>
    <cellStyle name="好_变更单_2014补贴续发单_1 2 2" xfId="0"/>
    <cellStyle name="好_变更单_2014补贴续发单_1 2 2 2" xfId="0"/>
    <cellStyle name="好_变更单_2014补贴续发单_1 2 3" xfId="0"/>
    <cellStyle name="好_变更单_2014补贴续发单_1 3" xfId="0"/>
    <cellStyle name="好_变更单_2014补贴续发单_1 4" xfId="0"/>
    <cellStyle name="好_变更单_2014补贴续发单_1_2014补贴续发单" xfId="0"/>
    <cellStyle name="好_变更单_2014补贴续发单_1_2014补贴续发单 2" xfId="0"/>
    <cellStyle name="好_变更单_2014补贴续发单_1_2015.7-9" xfId="0"/>
    <cellStyle name="好_变更单_2014补贴续发单_1_2015补贴续发单" xfId="0"/>
    <cellStyle name="好_变更单_2015补贴续发单" xfId="0"/>
    <cellStyle name="好_新2013年一季度区变更和新增单（青山湖批准单）" xfId="0"/>
    <cellStyle name="好_新2013年一季度区变更和新增单（青山湖批准单） 2" xfId="0"/>
    <cellStyle name="好_新2013年一季度区变更和新增单（青山湖批准单） 2 2" xfId="0"/>
    <cellStyle name="好_新2013年一季度区变更和新增单（青山湖批准单） 2 2 2" xfId="0"/>
    <cellStyle name="好_新2013年一季度区变更和新增单（青山湖批准单） 2 3" xfId="0"/>
    <cellStyle name="好_新2013年一季度区变更和新增单（青山湖批准单） 3" xfId="0"/>
    <cellStyle name="好_新2013年一季度区变更和新增单（青山湖批准单） 4" xfId="0"/>
    <cellStyle name="好_（最终）2013一季度变更和新增单（西湖申请单）" xfId="0"/>
    <cellStyle name="好_（最终）2013一季度变更和新增单（西湖申请单） 2" xfId="0"/>
    <cellStyle name="好_（最终）2013一季度变更和新增单（西湖申请单） 2 2" xfId="0"/>
    <cellStyle name="好_（最终）2013一季度变更和新增单（西湖申请单） 2 2 2" xfId="0"/>
    <cellStyle name="好_（最终）2013一季度变更和新增单（西湖申请单） 2 3" xfId="0"/>
    <cellStyle name="好_（最终）2013一季度变更和新增单（西湖申请单） 2 4" xfId="0"/>
    <cellStyle name="好_（最终）2013一季度变更和新增单（西湖申请单） 3" xfId="0"/>
    <cellStyle name="好_（最终）2013一季度变更和新增单（西湖申请单） 3 2" xfId="0"/>
    <cellStyle name="好_（最终）2013一季度变更和新增单（西湖申请单） 3 2 2" xfId="0"/>
    <cellStyle name="好_（最终）2013一季度变更和新增单（西湖申请单） 3 3" xfId="0"/>
    <cellStyle name="好_（最终）2013一季度变更和新增单（西湖申请单） 4" xfId="0"/>
    <cellStyle name="好_（最终）2013一季度变更和新增单（西湖申请单） 5" xfId="0"/>
    <cellStyle name="好_（最终）2013一季度变更和新增单（西湖申请单）_2013年7-9月低保基本情况" xfId="0"/>
    <cellStyle name="好_（最终）2013一季度变更和新增单（西湖申请单）_2013年7-9月低保基本情况 2" xfId="0"/>
    <cellStyle name="好_（最终）2013一季度变更和新增单（西湖申请单）_2013年7-9月低保基本情况 2 2" xfId="0"/>
    <cellStyle name="好_（最终）2013一季度变更和新增单（西湖申请单）_2013年7-9月低保基本情况 3" xfId="0"/>
    <cellStyle name="好_（最终）2013一季度变更和新增单（西湖申请单）_2013年7-9月低保基本情况 4" xfId="0"/>
    <cellStyle name="好_（最终）2013一季度变更和新增单（西湖申请单）_2013补贴续发单" xfId="0"/>
    <cellStyle name="好_（最终）2013一季度变更和新增单（西湖申请单）_2013补贴续发单 2" xfId="0"/>
    <cellStyle name="好_（最终）2013一季度变更和新增单（西湖申请单）_2013补贴续发单 2 2" xfId="0"/>
    <cellStyle name="好_（最终）2013一季度变更和新增单（西湖申请单）_2013补贴续发单 2 2 2" xfId="0"/>
    <cellStyle name="好_（最终）2013一季度变更和新增单（西湖申请单）_2013补贴续发单 2 3" xfId="0"/>
    <cellStyle name="好_（最终）2013一季度变更和新增单（西湖申请单）_2013补贴续发单 3" xfId="0"/>
    <cellStyle name="好_（最终）2013一季度变更和新增单（西湖申请单）_2013补贴续发单 4" xfId="0"/>
    <cellStyle name="好_（最终）2013一季度变更和新增单（西湖申请单）_2014.4-6" xfId="0"/>
    <cellStyle name="好_（最终）2013一季度变更和新增单（西湖申请单）_2014.4-6 2" xfId="0"/>
    <cellStyle name="好_（最终）2013一季度变更和新增单（西湖申请单）_2014.4-6 2 2" xfId="0"/>
    <cellStyle name="好_（最终）2013一季度变更和新增单（西湖申请单）_2014.4-6 2 2 2" xfId="0"/>
    <cellStyle name="好_（最终）2013一季度变更和新增单（西湖申请单）_2014.4-6 2 3" xfId="0"/>
    <cellStyle name="好_（最终）2013一季度变更和新增单（西湖申请单）_2014.4-6 3" xfId="0"/>
    <cellStyle name="好_（最终）2013一季度变更和新增单（西湖申请单）_2014.4-6 4" xfId="0"/>
    <cellStyle name="好_（最终）2013一季度变更和新增单（西湖申请单）_2014.4-6_2014补贴续发单" xfId="0"/>
    <cellStyle name="好_（最终）2013一季度变更和新增单（西湖申请单）_2014.4-6_2014补贴续发单 2" xfId="0"/>
    <cellStyle name="好_（最终）2013一季度变更和新增单（西湖申请单）_2014.4-6_2015.7-9" xfId="0"/>
    <cellStyle name="好_（最终）2013一季度变更和新增单（西湖申请单）_2014.4-6_2015补贴续发单" xfId="0"/>
    <cellStyle name="好_（最终）2013一季度变更和新增单（西湖申请单）_2014补贴续发单" xfId="0"/>
    <cellStyle name="好_（最终）2013一季度变更和新增单（西湖申请单）_2014补贴续发单 2" xfId="0"/>
    <cellStyle name="好_（最终）2013一季度变更和新增单（西湖申请单）_2014补贴续发单 2 2" xfId="0"/>
    <cellStyle name="好_（最终）2013一季度变更和新增单（西湖申请单）_2014补贴续发单 2 2 2" xfId="0"/>
    <cellStyle name="好_（最终）2013一季度变更和新增单（西湖申请单）_2014补贴续发单 2 3" xfId="0"/>
    <cellStyle name="好_（最终）2013一季度变更和新增单（西湖申请单）_2014补贴续发单 3" xfId="0"/>
    <cellStyle name="好_（最终）2013一季度变更和新增单（西湖申请单）_2014补贴续发单 4" xfId="0"/>
    <cellStyle name="好_（最终）2013一季度变更和新增单（西湖申请单）_2014补贴续发单_2014补贴续发单" xfId="0"/>
    <cellStyle name="好_（最终）2013一季度变更和新增单（西湖申请单）_2014补贴续发单_2014补贴续发单 2" xfId="0"/>
    <cellStyle name="好_（最终）2013一季度变更和新增单（西湖申请单）_2014补贴续发单_2015.7-9" xfId="0"/>
    <cellStyle name="好_（最终）2013一季度变更和新增单（西湖申请单）_2014补贴续发单_2015补贴续发单" xfId="0"/>
    <cellStyle name="好_（最终）2013一季度变更和新增单（西湖申请单）_2015补贴续发单" xfId="0"/>
    <cellStyle name="差 2" xfId="0"/>
    <cellStyle name="差 2 2" xfId="0"/>
    <cellStyle name="差 2 2 2" xfId="0"/>
    <cellStyle name="差 2 2 2 2" xfId="0"/>
    <cellStyle name="差 2 2 3" xfId="0"/>
    <cellStyle name="差 2 2 4" xfId="0"/>
    <cellStyle name="差 2 3" xfId="0"/>
    <cellStyle name="差 2 3 2" xfId="0"/>
    <cellStyle name="差 2 4" xfId="0"/>
    <cellStyle name="差 2 5" xfId="0"/>
    <cellStyle name="差 3" xfId="0"/>
    <cellStyle name="差 3 2" xfId="0"/>
    <cellStyle name="差 3 2 2" xfId="0"/>
    <cellStyle name="差 3 3" xfId="0"/>
    <cellStyle name="差 4" xfId="0"/>
    <cellStyle name="差_2013.10-12" xfId="0"/>
    <cellStyle name="差_2013.10-12 2" xfId="0"/>
    <cellStyle name="差_2013.10-12 2 2" xfId="0"/>
    <cellStyle name="差_2013.10-12 2 2 2" xfId="0"/>
    <cellStyle name="差_2013.10-12 2 3" xfId="0"/>
    <cellStyle name="差_2013.10-12 3" xfId="0"/>
    <cellStyle name="差_2013.10-12 4" xfId="0"/>
    <cellStyle name="差_2013.10-12_2013补贴续发单" xfId="0"/>
    <cellStyle name="差_2013.10-12_2013补贴续发单 2" xfId="0"/>
    <cellStyle name="差_2013.10-12_2013补贴续发单 2 2" xfId="0"/>
    <cellStyle name="差_2013.10-12_2013补贴续发单 2 2 2" xfId="0"/>
    <cellStyle name="差_2013.10-12_2013补贴续发单 2 3" xfId="0"/>
    <cellStyle name="差_2013.10-12_2013补贴续发单 3" xfId="0"/>
    <cellStyle name="差_2013.10-12_2013补贴续发单 4" xfId="0"/>
    <cellStyle name="差_2013.10-12_2014补贴续发单" xfId="0"/>
    <cellStyle name="差_2013.10-12_2014补贴续发单 2" xfId="0"/>
    <cellStyle name="差_2013.10-12_2014补贴续发单_2014补贴续发单" xfId="0"/>
    <cellStyle name="差_2013.10-12_2014补贴续发单_2014补贴续发单 2" xfId="0"/>
    <cellStyle name="差_2013.10-12_2014补贴续发单_2015.7-9" xfId="0"/>
    <cellStyle name="差_2013.10-12_2014补贴续发单_2015补贴续发单" xfId="0"/>
    <cellStyle name="差_2013.7-9" xfId="0"/>
    <cellStyle name="差_2013.7-9 2" xfId="0"/>
    <cellStyle name="差_2013.7-9 2 2" xfId="0"/>
    <cellStyle name="差_2013.7-9 2 2 2" xfId="0"/>
    <cellStyle name="差_2013.7-9 2 3" xfId="0"/>
    <cellStyle name="差_2013.7-9 3" xfId="0"/>
    <cellStyle name="差_2013.7-9 4" xfId="0"/>
    <cellStyle name="差_2013变更单" xfId="0"/>
    <cellStyle name="差_2013变更单 2" xfId="0"/>
    <cellStyle name="差_2013变更单 2 2" xfId="0"/>
    <cellStyle name="差_2013变更单 2 2 2" xfId="0"/>
    <cellStyle name="差_2013变更单 2 3" xfId="0"/>
    <cellStyle name="差_2013变更单 3" xfId="0"/>
    <cellStyle name="差_2013变更单 4" xfId="0"/>
    <cellStyle name="差_2013年7-9月低保基本情况" xfId="0"/>
    <cellStyle name="差_2013年7-9月低保基本情况 2" xfId="0"/>
    <cellStyle name="差_2013年7-9月低保基本情况 2 2" xfId="0"/>
    <cellStyle name="差_2013年7-9月低保基本情况 3" xfId="0"/>
    <cellStyle name="差_2013年7-9月低保基本情况 4" xfId="0"/>
    <cellStyle name="差_2013补贴续发单" xfId="0"/>
    <cellStyle name="差_2013补贴续发单 2" xfId="0"/>
    <cellStyle name="差_2013补贴续发单 2 2" xfId="0"/>
    <cellStyle name="差_2013补贴续发单 2 2 2" xfId="0"/>
    <cellStyle name="差_2013补贴续发单 2 3" xfId="0"/>
    <cellStyle name="差_2013补贴续发单 3" xfId="0"/>
    <cellStyle name="差_2013补贴续发单 4" xfId="0"/>
    <cellStyle name="差_2013补贴续发单_1" xfId="0"/>
    <cellStyle name="差_2013补贴续发单_1 2" xfId="0"/>
    <cellStyle name="差_2013补贴续发单_1 2 2" xfId="0"/>
    <cellStyle name="差_2013补贴续发单_1 2 2 2" xfId="0"/>
    <cellStyle name="差_2013补贴续发单_1 2 3" xfId="0"/>
    <cellStyle name="差_2013补贴续发单_1 3" xfId="0"/>
    <cellStyle name="差_2013补贴续发单_1 4" xfId="0"/>
    <cellStyle name="差_2013补贴续发单_1_2013补贴续发单" xfId="0"/>
    <cellStyle name="差_2013补贴续发单_1_2013补贴续发单 2" xfId="0"/>
    <cellStyle name="差_2013补贴续发单_1_2013补贴续发单 2 2" xfId="0"/>
    <cellStyle name="差_2013补贴续发单_1_2013补贴续发单 2 2 2" xfId="0"/>
    <cellStyle name="差_2013补贴续发单_1_2013补贴续发单 2 3" xfId="0"/>
    <cellStyle name="差_2013补贴续发单_1_2013补贴续发单 3" xfId="0"/>
    <cellStyle name="差_2013补贴续发单_1_2013补贴续发单 4" xfId="0"/>
    <cellStyle name="差_2013补贴续发单_1_2014补贴续发单" xfId="0"/>
    <cellStyle name="差_2013补贴续发单_1_2014补贴续发单 2" xfId="0"/>
    <cellStyle name="差_2013补贴续发单_1_2014补贴续发单_2014补贴续发单" xfId="0"/>
    <cellStyle name="差_2013补贴续发单_1_2014补贴续发单_2014补贴续发单 2" xfId="0"/>
    <cellStyle name="差_2013补贴续发单_1_2014补贴续发单_2015.7-9" xfId="0"/>
    <cellStyle name="差_2013补贴续发单_1_2014补贴续发单_2015补贴续发单" xfId="0"/>
    <cellStyle name="差_2014.4-6" xfId="0"/>
    <cellStyle name="差_2014.4-6 2" xfId="0"/>
    <cellStyle name="差_2014.4-6 2 2" xfId="0"/>
    <cellStyle name="差_2014.4-6 2 2 2" xfId="0"/>
    <cellStyle name="差_2014.4-6 2 3" xfId="0"/>
    <cellStyle name="差_2014.4-6 3" xfId="0"/>
    <cellStyle name="差_2014.4-6 4" xfId="0"/>
    <cellStyle name="差_2014.4-6_2014补贴续发单" xfId="0"/>
    <cellStyle name="差_2014.4-6_2014补贴续发单 2" xfId="0"/>
    <cellStyle name="差_2014.4-6_2015.7-9" xfId="0"/>
    <cellStyle name="差_2014.4-6_2015补贴续发单" xfId="0"/>
    <cellStyle name="差_2014补贴续发单" xfId="0"/>
    <cellStyle name="差_2014补贴续发单 2" xfId="0"/>
    <cellStyle name="差_2014补贴续发单 2 2" xfId="0"/>
    <cellStyle name="差_2014补贴续发单 2 2 2" xfId="0"/>
    <cellStyle name="差_2014补贴续发单 2 3" xfId="0"/>
    <cellStyle name="差_2014补贴续发单 3" xfId="0"/>
    <cellStyle name="差_2014补贴续发单 4" xfId="0"/>
    <cellStyle name="差_2014补贴续发单_1" xfId="0"/>
    <cellStyle name="差_2014补贴续发单_1 2" xfId="0"/>
    <cellStyle name="差_2014补贴续发单_1 2 2" xfId="0"/>
    <cellStyle name="差_2014补贴续发单_1 2 2 2" xfId="0"/>
    <cellStyle name="差_2014补贴续发单_1 2 3" xfId="0"/>
    <cellStyle name="差_2014补贴续发单_1 3" xfId="0"/>
    <cellStyle name="差_2014补贴续发单_1 4" xfId="0"/>
    <cellStyle name="差_2014补贴续发单_1_2014补贴续发单" xfId="0"/>
    <cellStyle name="差_2014补贴续发单_1_2014补贴续发单 2" xfId="0"/>
    <cellStyle name="差_2014补贴续发单_1_2015.7-9" xfId="0"/>
    <cellStyle name="差_2014补贴续发单_1_2015补贴续发单" xfId="0"/>
    <cellStyle name="差_2014补贴续发单_2014补贴续发单" xfId="0"/>
    <cellStyle name="差_2014补贴续发单_2014补贴续发单 2" xfId="0"/>
    <cellStyle name="差_2014补贴续发单_2014补贴续发单_2014补贴续发单" xfId="0"/>
    <cellStyle name="差_2014补贴续发单_2014补贴续发单_2014补贴续发单 2" xfId="0"/>
    <cellStyle name="差_2014补贴续发单_2014补贴续发单_2015.7-9" xfId="0"/>
    <cellStyle name="差_2014补贴续发单_2014补贴续发单_2015补贴续发单" xfId="0"/>
    <cellStyle name="差_2015补贴续发单" xfId="0"/>
    <cellStyle name="差_Sheet1" xfId="0"/>
    <cellStyle name="差_Sheet1 2" xfId="0"/>
    <cellStyle name="差_变更单" xfId="0"/>
    <cellStyle name="差_变更单 2" xfId="0"/>
    <cellStyle name="差_变更单 2 2" xfId="0"/>
    <cellStyle name="差_变更单 2 2 2" xfId="0"/>
    <cellStyle name="差_变更单 2 3" xfId="0"/>
    <cellStyle name="差_变更单 3" xfId="0"/>
    <cellStyle name="差_变更单 4" xfId="0"/>
    <cellStyle name="差_新2013年一季度区变更和新增单（青山湖批准单）" xfId="0"/>
    <cellStyle name="差_新2013年一季度区变更和新增单（青山湖批准单） 2" xfId="0"/>
    <cellStyle name="差_新2013年一季度区变更和新增单（青山湖批准单） 2 2" xfId="0"/>
    <cellStyle name="差_新2013年一季度区变更和新增单（青山湖批准单） 2 2 2" xfId="0"/>
    <cellStyle name="差_新2013年一季度区变更和新增单（青山湖批准单） 2 3" xfId="0"/>
    <cellStyle name="差_新2013年一季度区变更和新增单（青山湖批准单） 3" xfId="0"/>
    <cellStyle name="差_新2013年一季度区变更和新增单（青山湖批准单） 4" xfId="0"/>
    <cellStyle name="常规 10" xfId="0"/>
    <cellStyle name="常规 10 2" xfId="0"/>
    <cellStyle name="常规 10 2 2" xfId="0"/>
    <cellStyle name="常规 10 3" xfId="0"/>
    <cellStyle name="常规 10 5" xfId="0"/>
    <cellStyle name="常规 109 2" xfId="0"/>
    <cellStyle name="常规 109 2 2" xfId="0"/>
    <cellStyle name="常规 11" xfId="0"/>
    <cellStyle name="常规 11 2" xfId="0"/>
    <cellStyle name="常规 11 2 2" xfId="0"/>
    <cellStyle name="常规 11 3" xfId="0"/>
    <cellStyle name="常规 111 2 2" xfId="0"/>
    <cellStyle name="常规 12" xfId="0"/>
    <cellStyle name="常规 12 2" xfId="0"/>
    <cellStyle name="常规 12 2 2" xfId="0"/>
    <cellStyle name="常规 12 3" xfId="0"/>
    <cellStyle name="常规 13" xfId="0"/>
    <cellStyle name="常规 13 2" xfId="0"/>
    <cellStyle name="常规 13 2 2" xfId="0"/>
    <cellStyle name="常规 13 3" xfId="0"/>
    <cellStyle name="常规 133" xfId="0"/>
    <cellStyle name="常规 136" xfId="0"/>
    <cellStyle name="常规 14" xfId="0"/>
    <cellStyle name="常规 14 10" xfId="0"/>
    <cellStyle name="常规 14 10 2" xfId="0"/>
    <cellStyle name="常规 14 2" xfId="0"/>
    <cellStyle name="常规 14 2 2" xfId="0"/>
    <cellStyle name="常规 14 3" xfId="0"/>
    <cellStyle name="常规 15" xfId="0"/>
    <cellStyle name="常规 15 2" xfId="0"/>
    <cellStyle name="常规 15 2 2" xfId="0"/>
    <cellStyle name="常规 15 3" xfId="0"/>
    <cellStyle name="常规 150" xfId="0"/>
    <cellStyle name="常规 16" xfId="0"/>
    <cellStyle name="常规 16 2" xfId="0"/>
    <cellStyle name="常规 16 2 2" xfId="0"/>
    <cellStyle name="常规 16 3" xfId="0"/>
    <cellStyle name="常规 17" xfId="0"/>
    <cellStyle name="常规 17 2" xfId="0"/>
    <cellStyle name="常规 18" xfId="0"/>
    <cellStyle name="常规 18 2" xfId="0"/>
    <cellStyle name="常规 18 2 2" xfId="0"/>
    <cellStyle name="常规 18 3" xfId="0"/>
    <cellStyle name="常规 19" xfId="0"/>
    <cellStyle name="常规 2" xfId="0"/>
    <cellStyle name="常规 2 10" xfId="0"/>
    <cellStyle name="常规 2 2" xfId="0"/>
    <cellStyle name="常规 2 2 2" xfId="0"/>
    <cellStyle name="常规 2 2 2 2" xfId="0"/>
    <cellStyle name="常规 2 2 3" xfId="0"/>
    <cellStyle name="常规 2 2 3 2" xfId="0"/>
    <cellStyle name="常规 2 2 3 2 2" xfId="0"/>
    <cellStyle name="常规 2 2 3 3" xfId="0"/>
    <cellStyle name="常规 2 2 4" xfId="0"/>
    <cellStyle name="常规 2 3" xfId="0"/>
    <cellStyle name="常规 2 3 2" xfId="0"/>
    <cellStyle name="常规 2 3 2 2" xfId="0"/>
    <cellStyle name="常规 2 3 3" xfId="0"/>
    <cellStyle name="常规 2 4" xfId="0"/>
    <cellStyle name="常规 2 4 2" xfId="0"/>
    <cellStyle name="常规 2 5" xfId="0"/>
    <cellStyle name="常规 2 5 2" xfId="0"/>
    <cellStyle name="常规 2 5 2 2" xfId="0"/>
    <cellStyle name="常规 2 5 3" xfId="0"/>
    <cellStyle name="常规 2 6" xfId="0"/>
    <cellStyle name="常规 2 6 2" xfId="0"/>
    <cellStyle name="常规 2 7" xfId="0"/>
    <cellStyle name="常规 2 8" xfId="0"/>
    <cellStyle name="常规 20" xfId="0"/>
    <cellStyle name="常规 21" xfId="0"/>
    <cellStyle name="常规 22" xfId="0"/>
    <cellStyle name="常规 23" xfId="0"/>
    <cellStyle name="常规 24" xfId="0"/>
    <cellStyle name="常规 3" xfId="0"/>
    <cellStyle name="常规 3 2" xfId="0"/>
    <cellStyle name="常规 3 2 2" xfId="0"/>
    <cellStyle name="常规 3 2 2 2" xfId="0"/>
    <cellStyle name="常规 3 2 3" xfId="0"/>
    <cellStyle name="常规 3 3" xfId="0"/>
    <cellStyle name="常规 3 3 2" xfId="0"/>
    <cellStyle name="常规 3 3 2 2" xfId="0"/>
    <cellStyle name="常规 3 3 3" xfId="0"/>
    <cellStyle name="常规 3 4" xfId="0"/>
    <cellStyle name="常规 3 4 2" xfId="0"/>
    <cellStyle name="常规 3 5" xfId="0"/>
    <cellStyle name="常规 3 5 2" xfId="0"/>
    <cellStyle name="常规 3 5 2 2" xfId="0"/>
    <cellStyle name="常规 3 5 3" xfId="0"/>
    <cellStyle name="常规 3 6" xfId="0"/>
    <cellStyle name="常规 3 6 2" xfId="0"/>
    <cellStyle name="常规 3 7" xfId="0"/>
    <cellStyle name="常规 3 8" xfId="0"/>
    <cellStyle name="常规 32 2" xfId="0"/>
    <cellStyle name="常规 35 2 2" xfId="0"/>
    <cellStyle name="常规 3_Sheet1" xfId="0"/>
    <cellStyle name="常规 4" xfId="0"/>
    <cellStyle name="常规 4 2" xfId="0"/>
    <cellStyle name="常规 4 2 2" xfId="0"/>
    <cellStyle name="常规 4 2 2 2" xfId="0"/>
    <cellStyle name="常规 4 2 2 2 2" xfId="0"/>
    <cellStyle name="常规 4 2 2 3" xfId="0"/>
    <cellStyle name="常规 4 2 3" xfId="0"/>
    <cellStyle name="常规 4 3" xfId="0"/>
    <cellStyle name="常规 4 3 2" xfId="0"/>
    <cellStyle name="常规 4 4" xfId="0"/>
    <cellStyle name="常规 43" xfId="0"/>
    <cellStyle name="常规 43 5" xfId="0"/>
    <cellStyle name="常规 48" xfId="0"/>
    <cellStyle name="常规 48 2" xfId="0"/>
    <cellStyle name="常规 48 2 2" xfId="0"/>
    <cellStyle name="常规 4_2015补贴续发单" xfId="0"/>
    <cellStyle name="常规 5" xfId="0"/>
    <cellStyle name="常规 5 2" xfId="0"/>
    <cellStyle name="常规 5 2 2" xfId="0"/>
    <cellStyle name="常规 5 3" xfId="0"/>
    <cellStyle name="常规 5 3 2" xfId="0"/>
    <cellStyle name="常规 5 4" xfId="0"/>
    <cellStyle name="常规 5 5" xfId="0"/>
    <cellStyle name="常规 54 3 2" xfId="0"/>
    <cellStyle name="常规 56 2 4" xfId="0"/>
    <cellStyle name="常规 5_2015补贴续发单" xfId="0"/>
    <cellStyle name="常规 6" xfId="0"/>
    <cellStyle name="常规 6 2" xfId="0"/>
    <cellStyle name="常规 6 2 2" xfId="0"/>
    <cellStyle name="常规 6 3" xfId="0"/>
    <cellStyle name="常规 6 3 2" xfId="0"/>
    <cellStyle name="常规 6 4" xfId="0"/>
    <cellStyle name="常规 6 5" xfId="0"/>
    <cellStyle name="常规 68" xfId="0"/>
    <cellStyle name="常规 69" xfId="0"/>
    <cellStyle name="常规 6_2015补贴续发单" xfId="0"/>
    <cellStyle name="常规 7" xfId="0"/>
    <cellStyle name="常规 7 2" xfId="0"/>
    <cellStyle name="常规 7 2 2" xfId="0"/>
    <cellStyle name="常规 7 3" xfId="0"/>
    <cellStyle name="常规 8" xfId="0"/>
    <cellStyle name="常规 8 2" xfId="0"/>
    <cellStyle name="常规 8 2 2" xfId="0"/>
    <cellStyle name="常规 8 3" xfId="0"/>
    <cellStyle name="常规 9" xfId="0"/>
    <cellStyle name="常规 9 2" xfId="0"/>
    <cellStyle name="常规 9 2 2" xfId="0"/>
    <cellStyle name="常规 9 3" xfId="0"/>
    <cellStyle name="常规_1月_11 2 2" xfId="0"/>
    <cellStyle name="常规_2009年湾里廉租补贴发放名单" xfId="0"/>
    <cellStyle name="常规_2013变更单_30" xfId="0"/>
    <cellStyle name="常规_2013年1-3月低保新增家庭名单" xfId="0"/>
    <cellStyle name="常规_2013年1-3月低保新增家庭名单_2013补贴续发单" xfId="0"/>
    <cellStyle name="常规_2013年1-3月低保新增家庭名单_2014补贴续发单" xfId="0"/>
    <cellStyle name="常规_2013年新增家庭名单" xfId="0"/>
    <cellStyle name="常规_2013年新增家庭名单_1" xfId="0"/>
    <cellStyle name="常规_2013年新增家庭名单_10" xfId="0"/>
    <cellStyle name="常规_2013年新增家庭名单_100" xfId="0"/>
    <cellStyle name="常规_2013年新增家庭名单_101" xfId="0"/>
    <cellStyle name="常规_2013年新增家庭名单_102" xfId="0"/>
    <cellStyle name="常规_2013年新增家庭名单_110" xfId="0"/>
    <cellStyle name="常规_2013年新增家庭名单_114" xfId="0"/>
    <cellStyle name="常规_2013年新增家庭名单_115" xfId="0"/>
    <cellStyle name="常规_2013年新增家庭名单_117" xfId="0"/>
    <cellStyle name="常规_2013年新增家庭名单_118" xfId="0"/>
    <cellStyle name="常规_2013年新增家庭名单_12" xfId="0"/>
    <cellStyle name="常规_2013年新增家庭名单_129" xfId="0"/>
    <cellStyle name="常规_2013年新增家庭名单_130" xfId="0"/>
    <cellStyle name="常规_2013年新增家庭名单_132" xfId="0"/>
    <cellStyle name="常规_2013年新增家庭名单_133" xfId="0"/>
    <cellStyle name="常规_2013年新增家庭名单_137" xfId="0"/>
    <cellStyle name="常规_2013年新增家庭名单_13_2014补贴续发单_1" xfId="0"/>
    <cellStyle name="常规_2013年新增家庭名单_144" xfId="0"/>
    <cellStyle name="常规_2013年新增家庭名单_145" xfId="0"/>
    <cellStyle name="常规_2013年新增家庭名单_148" xfId="0"/>
    <cellStyle name="常规_2013年新增家庭名单_15_2014补贴续发单" xfId="0"/>
    <cellStyle name="常规_2013年新增家庭名单_16" xfId="0"/>
    <cellStyle name="常规_2013年新增家庭名单_18" xfId="0"/>
    <cellStyle name="常规_2013年新增家庭名单_19" xfId="0"/>
    <cellStyle name="常规_2013年新增家庭名单_2" xfId="0"/>
    <cellStyle name="常规_2013年新增家庭名单_20" xfId="0"/>
    <cellStyle name="常规_2013年新增家庭名单_22" xfId="0"/>
    <cellStyle name="常规_2013年新增家庭名单_30" xfId="0"/>
    <cellStyle name="常规_2013年新增家庭名单_31" xfId="0"/>
    <cellStyle name="常规_2013年新增家庭名单_49" xfId="0"/>
    <cellStyle name="常规_2013年新增家庭名单_50" xfId="0"/>
    <cellStyle name="常规_2013年新增家庭名单_52" xfId="0"/>
    <cellStyle name="常规_2013年新增家庭名单_71" xfId="0"/>
    <cellStyle name="常规_2013年新增家庭名单_72" xfId="0"/>
    <cellStyle name="常规_2013年新增家庭名单_75" xfId="0"/>
    <cellStyle name="常规_2013年新增家庭名单_9" xfId="0"/>
    <cellStyle name="常规_2013年新增家庭名单_96" xfId="0"/>
    <cellStyle name="常规_2013年新增家庭名单_97" xfId="0"/>
    <cellStyle name="常规_2013年新增家庭名单_99" xfId="0"/>
    <cellStyle name="常规_2013补贴续发单" xfId="0"/>
    <cellStyle name="常规_2014补贴续发单" xfId="0"/>
    <cellStyle name="常规_2014补贴续发单_1" xfId="0"/>
    <cellStyle name="常规_Sheet1" xfId="0"/>
    <cellStyle name="常规_Sheet1 2" xfId="0"/>
    <cellStyle name="常规_Sheet1_16 2" xfId="0"/>
    <cellStyle name="常规_Sheet1_1_2013补贴续发单" xfId="0"/>
    <cellStyle name="常规_Sheet1_2" xfId="0"/>
    <cellStyle name="常规_Sheet1_7 2" xfId="0"/>
    <cellStyle name="常规_Sheet1_8 2" xfId="0"/>
    <cellStyle name="常规_Sheet1_9 2" xfId="0"/>
    <cellStyle name="常规_含子女配租单_49" xfId="0"/>
    <cellStyle name="常规_溪霞农村低保历史数据收集标准模板 2" xfId="0"/>
    <cellStyle name="常规_溪霞城镇低保历史数据收集标准模板 2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3" xfId="0"/>
    <cellStyle name="强调文字颜色 1 2 2 4" xfId="0"/>
    <cellStyle name="强调文字颜色 1 2 3" xfId="0"/>
    <cellStyle name="强调文字颜色 1 2 3 2" xfId="0"/>
    <cellStyle name="强调文字颜色 1 2 4" xfId="0"/>
    <cellStyle name="强调文字颜色 1 2 5" xfId="0"/>
    <cellStyle name="强调文字颜色 1 3" xfId="0"/>
    <cellStyle name="强调文字颜色 1 3 2" xfId="0"/>
    <cellStyle name="强调文字颜色 1 3 2 2" xfId="0"/>
    <cellStyle name="强调文字颜色 1 3 3" xfId="0"/>
    <cellStyle name="强调文字颜色 1 4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3" xfId="0"/>
    <cellStyle name="强调文字颜色 2 2 2 4" xfId="0"/>
    <cellStyle name="强调文字颜色 2 2 3" xfId="0"/>
    <cellStyle name="强调文字颜色 2 2 3 2" xfId="0"/>
    <cellStyle name="强调文字颜色 2 2 4" xfId="0"/>
    <cellStyle name="强调文字颜色 2 2 5" xfId="0"/>
    <cellStyle name="强调文字颜色 2 3" xfId="0"/>
    <cellStyle name="强调文字颜色 2 3 2" xfId="0"/>
    <cellStyle name="强调文字颜色 2 3 2 2" xfId="0"/>
    <cellStyle name="强调文字颜色 2 3 3" xfId="0"/>
    <cellStyle name="强调文字颜色 2 4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3" xfId="0"/>
    <cellStyle name="强调文字颜色 3 2 2 4" xfId="0"/>
    <cellStyle name="强调文字颜色 3 2 3" xfId="0"/>
    <cellStyle name="强调文字颜色 3 2 3 2" xfId="0"/>
    <cellStyle name="强调文字颜色 3 2 4" xfId="0"/>
    <cellStyle name="强调文字颜色 3 2 5" xfId="0"/>
    <cellStyle name="强调文字颜色 3 3" xfId="0"/>
    <cellStyle name="强调文字颜色 3 3 2" xfId="0"/>
    <cellStyle name="强调文字颜色 3 3 2 2" xfId="0"/>
    <cellStyle name="强调文字颜色 3 3 3" xfId="0"/>
    <cellStyle name="强调文字颜色 3 4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3" xfId="0"/>
    <cellStyle name="强调文字颜色 4 2 2 4" xfId="0"/>
    <cellStyle name="强调文字颜色 4 2 3" xfId="0"/>
    <cellStyle name="强调文字颜色 4 2 3 2" xfId="0"/>
    <cellStyle name="强调文字颜色 4 2 4" xfId="0"/>
    <cellStyle name="强调文字颜色 4 2 5" xfId="0"/>
    <cellStyle name="强调文字颜色 4 3" xfId="0"/>
    <cellStyle name="强调文字颜色 4 3 2" xfId="0"/>
    <cellStyle name="强调文字颜色 4 3 2 2" xfId="0"/>
    <cellStyle name="强调文字颜色 4 3 3" xfId="0"/>
    <cellStyle name="强调文字颜色 4 4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3" xfId="0"/>
    <cellStyle name="强调文字颜色 5 2 2 4" xfId="0"/>
    <cellStyle name="强调文字颜色 5 2 3" xfId="0"/>
    <cellStyle name="强调文字颜色 5 2 3 2" xfId="0"/>
    <cellStyle name="强调文字颜色 5 2 4" xfId="0"/>
    <cellStyle name="强调文字颜色 5 2 5" xfId="0"/>
    <cellStyle name="强调文字颜色 5 3" xfId="0"/>
    <cellStyle name="强调文字颜色 5 3 2" xfId="0"/>
    <cellStyle name="强调文字颜色 5 3 2 2" xfId="0"/>
    <cellStyle name="强调文字颜色 5 3 3" xfId="0"/>
    <cellStyle name="强调文字颜色 5 4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3" xfId="0"/>
    <cellStyle name="强调文字颜色 6 2 2 4" xfId="0"/>
    <cellStyle name="强调文字颜色 6 2 3" xfId="0"/>
    <cellStyle name="强调文字颜色 6 2 3 2" xfId="0"/>
    <cellStyle name="强调文字颜色 6 2 4" xfId="0"/>
    <cellStyle name="强调文字颜色 6 2 5" xfId="0"/>
    <cellStyle name="强调文字颜色 6 3" xfId="0"/>
    <cellStyle name="强调文字颜色 6 3 2" xfId="0"/>
    <cellStyle name="强调文字颜色 6 3 2 2" xfId="0"/>
    <cellStyle name="强调文字颜色 6 3 3" xfId="0"/>
    <cellStyle name="强调文字颜色 6 4" xfId="0"/>
    <cellStyle name="普通_ 白土" xfId="0"/>
    <cellStyle name="标题 1 2" xfId="0"/>
    <cellStyle name="标题 1 2 2" xfId="0"/>
    <cellStyle name="标题 1 2 2 2" xfId="0"/>
    <cellStyle name="标题 1 2 3" xfId="0"/>
    <cellStyle name="标题 1 2 4" xfId="0"/>
    <cellStyle name="标题 1 3" xfId="0"/>
    <cellStyle name="标题 1 3 2" xfId="0"/>
    <cellStyle name="标题 1 3 2 2" xfId="0"/>
    <cellStyle name="标题 1 3 3" xfId="0"/>
    <cellStyle name="标题 2 2" xfId="0"/>
    <cellStyle name="标题 2 2 2" xfId="0"/>
    <cellStyle name="标题 2 2 2 2" xfId="0"/>
    <cellStyle name="标题 2 2 3" xfId="0"/>
    <cellStyle name="标题 2 2 4" xfId="0"/>
    <cellStyle name="标题 2 3" xfId="0"/>
    <cellStyle name="标题 2 3 2" xfId="0"/>
    <cellStyle name="标题 2 3 2 2" xfId="0"/>
    <cellStyle name="标题 2 3 3" xfId="0"/>
    <cellStyle name="标题 3 2" xfId="0"/>
    <cellStyle name="标题 3 2 2" xfId="0"/>
    <cellStyle name="标题 3 2 2 2" xfId="0"/>
    <cellStyle name="标题 3 2 3" xfId="0"/>
    <cellStyle name="标题 3 2 4" xfId="0"/>
    <cellStyle name="标题 3 3" xfId="0"/>
    <cellStyle name="标题 3 3 2" xfId="0"/>
    <cellStyle name="标题 3 3 2 2" xfId="0"/>
    <cellStyle name="标题 3 3 3" xfId="0"/>
    <cellStyle name="标题 4 2" xfId="0"/>
    <cellStyle name="标题 4 2 2" xfId="0"/>
    <cellStyle name="标题 4 2 2 2" xfId="0"/>
    <cellStyle name="标题 4 2 3" xfId="0"/>
    <cellStyle name="标题 4 2 4" xfId="0"/>
    <cellStyle name="标题 4 3" xfId="0"/>
    <cellStyle name="标题 4 3 2" xfId="0"/>
    <cellStyle name="标题 4 3 2 2" xfId="0"/>
    <cellStyle name="标题 4 3 3" xfId="0"/>
    <cellStyle name="标题 5" xfId="0"/>
    <cellStyle name="标题 5 2" xfId="0"/>
    <cellStyle name="标题 5 2 2" xfId="0"/>
    <cellStyle name="标题 5 3" xfId="0"/>
    <cellStyle name="标题 5 4" xfId="0"/>
    <cellStyle name="标题 6" xfId="0"/>
    <cellStyle name="标题 6 2" xfId="0"/>
    <cellStyle name="标题 6 2 2" xfId="0"/>
    <cellStyle name="标题 6 3" xfId="0"/>
    <cellStyle name="样式 1" xfId="0"/>
    <cellStyle name="样式 1 2" xfId="0"/>
    <cellStyle name="样式 1 2 2" xfId="0"/>
    <cellStyle name="样式 1 2 3" xfId="0"/>
    <cellStyle name="样式 1 3" xfId="0"/>
    <cellStyle name="样式 1 3 2" xfId="0"/>
    <cellStyle name="样式 1 3 3" xfId="0"/>
    <cellStyle name="样式 1 4" xfId="0"/>
    <cellStyle name="桁区切り_TCT(JP) Inventory revised(3.16.01)" xfId="0"/>
    <cellStyle name="检查单元格 2" xfId="0"/>
    <cellStyle name="检查单元格 2 2" xfId="0"/>
    <cellStyle name="检查单元格 2 2 2" xfId="0"/>
    <cellStyle name="检查单元格 2 2 2 2" xfId="0"/>
    <cellStyle name="检查单元格 2 2 3" xfId="0"/>
    <cellStyle name="检查单元格 2 2 4" xfId="0"/>
    <cellStyle name="检查单元格 2 3" xfId="0"/>
    <cellStyle name="检查单元格 2 3 2" xfId="0"/>
    <cellStyle name="检查单元格 2 4" xfId="0"/>
    <cellStyle name="检查单元格 2 5" xfId="0"/>
    <cellStyle name="检查单元格 3" xfId="0"/>
    <cellStyle name="检查单元格 3 2" xfId="0"/>
    <cellStyle name="检查单元格 3 2 2" xfId="0"/>
    <cellStyle name="检查单元格 3 3" xfId="0"/>
    <cellStyle name="检查单元格 4" xfId="0"/>
    <cellStyle name="標準_TCT(JP) Inventory revised(3.16.01)" xfId="0"/>
    <cellStyle name="標題" xfId="0"/>
    <cellStyle name="標題 1" xfId="0"/>
    <cellStyle name="標題 1 2" xfId="0"/>
    <cellStyle name="標題 1 3" xfId="0"/>
    <cellStyle name="標題 1 3 2" xfId="0"/>
    <cellStyle name="標題 1_2015补贴续发单" xfId="0"/>
    <cellStyle name="標題 2" xfId="0"/>
    <cellStyle name="標題 2 2" xfId="0"/>
    <cellStyle name="標題 2 3" xfId="0"/>
    <cellStyle name="標題 2 3 2" xfId="0"/>
    <cellStyle name="標題 2_2015补贴续发单" xfId="0"/>
    <cellStyle name="標題 3" xfId="0"/>
    <cellStyle name="標題 3 2" xfId="0"/>
    <cellStyle name="標題 3 3" xfId="0"/>
    <cellStyle name="標題 3 3 2" xfId="0"/>
    <cellStyle name="標題 3_2015补贴续发单" xfId="0"/>
    <cellStyle name="標題 4" xfId="0"/>
    <cellStyle name="標題 4 2" xfId="0"/>
    <cellStyle name="標題 4 3" xfId="0"/>
    <cellStyle name="標題 4 3 2" xfId="0"/>
    <cellStyle name="標題 4_2015补贴续发单" xfId="0"/>
    <cellStyle name="標題_2013补贴续发单" xfId="0"/>
    <cellStyle name="樣式 1" xfId="0"/>
    <cellStyle name="樣式 1 2" xfId="0"/>
    <cellStyle name="樣式 1 2 2" xfId="0"/>
    <cellStyle name="樣式 1 2 3" xfId="0"/>
    <cellStyle name="樣式 1 3" xfId="0"/>
    <cellStyle name="樣式 1 3 2" xfId="0"/>
    <cellStyle name="樣式 1 3 3" xfId="0"/>
    <cellStyle name="樣式 1 4" xfId="0"/>
    <cellStyle name="檢查儲存格" xfId="0"/>
    <cellStyle name="檢查儲存格 2" xfId="0"/>
    <cellStyle name="檢查儲存格 2 2" xfId="0"/>
    <cellStyle name="檢查儲存格 2 2 2" xfId="0"/>
    <cellStyle name="檢查儲存格 3" xfId="0"/>
    <cellStyle name="檢查儲存格 3 2" xfId="0"/>
    <cellStyle name="檢查儲存格_2015补贴续发单" xfId="0"/>
    <cellStyle name="汇总 2" xfId="0"/>
    <cellStyle name="汇总 2 2" xfId="0"/>
    <cellStyle name="汇总 2 2 2" xfId="0"/>
    <cellStyle name="汇总 2 3" xfId="0"/>
    <cellStyle name="汇总 2 4" xfId="0"/>
    <cellStyle name="汇总 3" xfId="0"/>
    <cellStyle name="汇总 3 2" xfId="0"/>
    <cellStyle name="汇总 3 2 2" xfId="0"/>
    <cellStyle name="汇总 3 3" xfId="0"/>
    <cellStyle name="注释 2" xfId="0"/>
    <cellStyle name="注释 2 2" xfId="0"/>
    <cellStyle name="注释 2 2 2" xfId="0"/>
    <cellStyle name="注释 2 2 2 2" xfId="0"/>
    <cellStyle name="注释 2 2 2 3" xfId="0"/>
    <cellStyle name="注释 2 2 3" xfId="0"/>
    <cellStyle name="注释 2 2 4" xfId="0"/>
    <cellStyle name="注释 2 3" xfId="0"/>
    <cellStyle name="注释 2 4" xfId="0"/>
    <cellStyle name="注释 3" xfId="0"/>
    <cellStyle name="注释 3 2" xfId="0"/>
    <cellStyle name="注释 4" xfId="0"/>
    <cellStyle name="注释 4 2" xfId="0"/>
    <cellStyle name="注释 4 3" xfId="0"/>
    <cellStyle name="注释 5" xfId="0"/>
    <cellStyle name="注释 5 2" xfId="0"/>
    <cellStyle name="注释 5 3" xfId="0"/>
    <cellStyle name="注释 6" xfId="0"/>
    <cellStyle name="注释 6 2" xfId="0"/>
    <cellStyle name="注释 6 3" xfId="0"/>
    <cellStyle name="注释 7" xfId="0"/>
    <cellStyle name="烹拳 [0]_97MBO" xfId="0"/>
    <cellStyle name="烹拳_97MBO" xfId="0"/>
    <cellStyle name="砯刽[0]_P.I猀" xfId="0"/>
    <cellStyle name="解释性文本 2" xfId="0"/>
    <cellStyle name="解释性文本 2 2" xfId="0"/>
    <cellStyle name="解释性文本 2 2 2" xfId="0"/>
    <cellStyle name="解释性文本 2 3" xfId="0"/>
    <cellStyle name="解释性文本 2 4" xfId="0"/>
    <cellStyle name="解释性文本 3" xfId="0"/>
    <cellStyle name="解释性文本 3 2" xfId="0"/>
    <cellStyle name="解释性文本 3 2 2" xfId="0"/>
    <cellStyle name="解释性文本 3 3" xfId="0"/>
    <cellStyle name="計算方式" xfId="0"/>
    <cellStyle name="計算方式 2" xfId="0"/>
    <cellStyle name="計算方式 2 2" xfId="0"/>
    <cellStyle name="計算方式 2 2 2" xfId="0"/>
    <cellStyle name="計算方式 3" xfId="0"/>
    <cellStyle name="計算方式 3 2" xfId="0"/>
    <cellStyle name="計算方式_2015补贴续发单" xfId="0"/>
    <cellStyle name="說明文字" xfId="0"/>
    <cellStyle name="說明文字 2" xfId="0"/>
    <cellStyle name="說明文字 3" xfId="0"/>
    <cellStyle name="說明文字 3 2" xfId="0"/>
    <cellStyle name="說明文字_2015补贴续发单" xfId="0"/>
    <cellStyle name="警告文字" xfId="0"/>
    <cellStyle name="警告文本 2" xfId="0"/>
    <cellStyle name="警告文本 2 2" xfId="0"/>
    <cellStyle name="警告文本 2 2 2" xfId="0"/>
    <cellStyle name="警告文本 2 3" xfId="0"/>
    <cellStyle name="警告文本 2 4" xfId="0"/>
    <cellStyle name="警告文本 3" xfId="0"/>
    <cellStyle name="警告文本 3 2" xfId="0"/>
    <cellStyle name="警告文本 3 2 2" xfId="0"/>
    <cellStyle name="警告文本 3 3" xfId="0"/>
    <cellStyle name="计算 2" xfId="0"/>
    <cellStyle name="计算 2 2" xfId="0"/>
    <cellStyle name="计算 2 2 2" xfId="0"/>
    <cellStyle name="计算 2 2 2 2" xfId="0"/>
    <cellStyle name="计算 2 2 3" xfId="0"/>
    <cellStyle name="计算 2 2 4" xfId="0"/>
    <cellStyle name="计算 2 3" xfId="0"/>
    <cellStyle name="计算 2 3 2" xfId="0"/>
    <cellStyle name="计算 2 4" xfId="0"/>
    <cellStyle name="计算 2 5" xfId="0"/>
    <cellStyle name="计算 3" xfId="0"/>
    <cellStyle name="计算 3 2" xfId="0"/>
    <cellStyle name="计算 3 2 2" xfId="0"/>
    <cellStyle name="计算 3 3" xfId="0"/>
    <cellStyle name="计算 4" xfId="0"/>
    <cellStyle name="貨幣[0]_7300W" xfId="0"/>
    <cellStyle name="輔色1" xfId="0"/>
    <cellStyle name="輔色1 2" xfId="0"/>
    <cellStyle name="輔色1 2 2" xfId="0"/>
    <cellStyle name="輔色1 2 2 2" xfId="0"/>
    <cellStyle name="輔色1 3" xfId="0"/>
    <cellStyle name="輔色1 3 2" xfId="0"/>
    <cellStyle name="輔色1_2015补贴续发单" xfId="0"/>
    <cellStyle name="輔色2" xfId="0"/>
    <cellStyle name="輔色2 2" xfId="0"/>
    <cellStyle name="輔色2 2 2" xfId="0"/>
    <cellStyle name="輔色2 2 2 2" xfId="0"/>
    <cellStyle name="輔色2 3" xfId="0"/>
    <cellStyle name="輔色2 3 2" xfId="0"/>
    <cellStyle name="輔色2_2015补贴续发单" xfId="0"/>
    <cellStyle name="輔色3" xfId="0"/>
    <cellStyle name="輔色3 2" xfId="0"/>
    <cellStyle name="輔色3 2 2" xfId="0"/>
    <cellStyle name="輔色3 2 2 2" xfId="0"/>
    <cellStyle name="輔色3 3" xfId="0"/>
    <cellStyle name="輔色3 3 2" xfId="0"/>
    <cellStyle name="輔色3_2015补贴续发单" xfId="0"/>
    <cellStyle name="輔色4" xfId="0"/>
    <cellStyle name="輔色4 2" xfId="0"/>
    <cellStyle name="輔色4 2 2" xfId="0"/>
    <cellStyle name="輔色4 2 2 2" xfId="0"/>
    <cellStyle name="輔色4 3" xfId="0"/>
    <cellStyle name="輔色4 3 2" xfId="0"/>
    <cellStyle name="輔色4_2015补贴续发单" xfId="0"/>
    <cellStyle name="輔色5" xfId="0"/>
    <cellStyle name="輔色5 2" xfId="0"/>
    <cellStyle name="輔色5 2 2" xfId="0"/>
    <cellStyle name="輔色5 2 2 2" xfId="0"/>
    <cellStyle name="輔色5 3" xfId="0"/>
    <cellStyle name="輔色5 3 2" xfId="0"/>
    <cellStyle name="輔色5_2015补贴续发单" xfId="0"/>
    <cellStyle name="輔色6" xfId="0"/>
    <cellStyle name="輔色6 2" xfId="0"/>
    <cellStyle name="輔色6 2 2" xfId="0"/>
    <cellStyle name="輔色6 2 2 2" xfId="0"/>
    <cellStyle name="輔色6 3" xfId="0"/>
    <cellStyle name="輔色6 3 2" xfId="0"/>
    <cellStyle name="輔色6_2015补贴续发单" xfId="0"/>
    <cellStyle name="輸入" xfId="0"/>
    <cellStyle name="輸入 2" xfId="0"/>
    <cellStyle name="輸入 2 2" xfId="0"/>
    <cellStyle name="輸入 2 2 2" xfId="0"/>
    <cellStyle name="輸入 3" xfId="0"/>
    <cellStyle name="輸入 3 2" xfId="0"/>
    <cellStyle name="輸入_2015补贴续发单" xfId="0"/>
    <cellStyle name="輸出" xfId="0"/>
    <cellStyle name="輸出 2" xfId="0"/>
    <cellStyle name="輸出 2 2" xfId="0"/>
    <cellStyle name="輸出 2 2 2" xfId="0"/>
    <cellStyle name="輸出 3" xfId="0"/>
    <cellStyle name="輸出 3 2" xfId="0"/>
    <cellStyle name="輸出_2015补贴续发单" xfId="0"/>
    <cellStyle name="输入 2" xfId="0"/>
    <cellStyle name="输入 2 2" xfId="0"/>
    <cellStyle name="输入 2 2 2" xfId="0"/>
    <cellStyle name="输入 2 2 2 2" xfId="0"/>
    <cellStyle name="输入 2 2 3" xfId="0"/>
    <cellStyle name="输入 2 2 4" xfId="0"/>
    <cellStyle name="输入 2 3" xfId="0"/>
    <cellStyle name="输入 2 3 2" xfId="0"/>
    <cellStyle name="输入 2 4" xfId="0"/>
    <cellStyle name="输入 2 5" xfId="0"/>
    <cellStyle name="输入 3" xfId="0"/>
    <cellStyle name="输入 3 2" xfId="0"/>
    <cellStyle name="输入 3 2 2" xfId="0"/>
    <cellStyle name="输入 3 3" xfId="0"/>
    <cellStyle name="输入 4" xfId="0"/>
    <cellStyle name="输出 2" xfId="0"/>
    <cellStyle name="输出 2 2" xfId="0"/>
    <cellStyle name="输出 2 2 2" xfId="0"/>
    <cellStyle name="输出 2 2 2 2" xfId="0"/>
    <cellStyle name="输出 2 2 3" xfId="0"/>
    <cellStyle name="输出 2 2 4" xfId="0"/>
    <cellStyle name="输出 2 3" xfId="0"/>
    <cellStyle name="输出 2 3 2" xfId="0"/>
    <cellStyle name="输出 2 4" xfId="0"/>
    <cellStyle name="输出 2 5" xfId="0"/>
    <cellStyle name="输出 3" xfId="0"/>
    <cellStyle name="输出 3 2" xfId="0"/>
    <cellStyle name="输出 3 2 2" xfId="0"/>
    <cellStyle name="输出 3 3" xfId="0"/>
    <cellStyle name="输出 4" xfId="0"/>
    <cellStyle name="适中 2" xfId="0"/>
    <cellStyle name="适中 2 2" xfId="0"/>
    <cellStyle name="适中 2 2 2" xfId="0"/>
    <cellStyle name="适中 2 2 2 2" xfId="0"/>
    <cellStyle name="适中 2 2 3" xfId="0"/>
    <cellStyle name="适中 2 2 4" xfId="0"/>
    <cellStyle name="适中 2 3" xfId="0"/>
    <cellStyle name="适中 2 3 2" xfId="0"/>
    <cellStyle name="适中 2 4" xfId="0"/>
    <cellStyle name="适中 2 5" xfId="0"/>
    <cellStyle name="适中 3" xfId="0"/>
    <cellStyle name="适中 3 2" xfId="0"/>
    <cellStyle name="适中 3 2 2" xfId="0"/>
    <cellStyle name="适中 3 3" xfId="0"/>
    <cellStyle name="适中 4" xfId="0"/>
    <cellStyle name="連結的儲存格" xfId="0"/>
    <cellStyle name="钎霖_laroux" xfId="0"/>
    <cellStyle name="链接单元格 2" xfId="0"/>
    <cellStyle name="链接单元格 2 2" xfId="0"/>
    <cellStyle name="链接单元格 2 2 2" xfId="0"/>
    <cellStyle name="链接单元格 2 3" xfId="0"/>
    <cellStyle name="链接单元格 2 4" xfId="0"/>
    <cellStyle name="链接单元格 3" xfId="0"/>
    <cellStyle name="链接单元格 3 2" xfId="0"/>
    <cellStyle name="链接单元格 3 2 2" xfId="0"/>
    <cellStyle name="链接单元格 3 3" xfId="0"/>
    <cellStyle name="隨後的超連結" xfId="0"/>
    <cellStyle name="隨後的超連結 2" xfId="0"/>
    <cellStyle name="隨後的超連結 2 2" xfId="0"/>
    <cellStyle name="隨後的超連結 2 3" xfId="0"/>
    <cellStyle name="隨後的超連結 3" xfId="0"/>
    <cellStyle name="隨後的超連結 3 2" xfId="0"/>
    <cellStyle name="隨後的超連結 3 3" xfId="0"/>
    <cellStyle name="隨後的超連結 4" xfId="0"/>
    <cellStyle name="霓付 [0]_97MBO" xfId="0"/>
    <cellStyle name="霓付_97MBO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HOBONG" xfId="0"/>
    <cellStyle name="뷭?_BOOKSHIP" xfId="0"/>
    <cellStyle name="콤마 [0]_1202" xfId="0"/>
    <cellStyle name="콤마_1202" xfId="0"/>
    <cellStyle name="통화 [0]_1202" xfId="0"/>
    <cellStyle name="통화_1202" xfId="0"/>
    <cellStyle name="표준_(정보부문)월별인원계획" xfId="0"/>
  </cellStyles>
  <dxfs count="28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844;&#31199;&#25151;/2024&#24180;9&#26376;&#20844;&#31034;/&#36758;&#21306;&#19978;&#25253;/&#32493;&#21457;&#21517;&#21333;/&#24800;&#27665;&#24800;&#20892;&#34917;&#36148;&#21457;&#25918;&#25968;&#25454;&#23548;&#20837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导入模板"/>
      <sheetName val="区域信息表"/>
      <sheetName val="填写说明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202.109.191.169:7000/Default.aspx" TargetMode="External"/><Relationship Id="rId3" Type="http://schemas.openxmlformats.org/officeDocument/2006/relationships/hyperlink" Target="http://202.109.191.169:7000/Default.aspx" TargetMode="External"/><Relationship Id="rId4" Type="http://schemas.openxmlformats.org/officeDocument/2006/relationships/hyperlink" Target="http://202.109.191.169:7000/Default.aspx" TargetMode="External"/><Relationship Id="rId5" Type="http://schemas.openxmlformats.org/officeDocument/2006/relationships/hyperlink" Target="http://202.109.191.169:7000/Default.aspx" TargetMode="External"/><Relationship Id="rId6" Type="http://schemas.openxmlformats.org/officeDocument/2006/relationships/hyperlink" Target="http://202.109.191.169:7000/Default.aspx" TargetMode="External"/><Relationship Id="rId7" Type="http://schemas.openxmlformats.org/officeDocument/2006/relationships/hyperlink" Target="http://202.109.191.169:7000/Default.aspx" TargetMode="External"/><Relationship Id="rId8" Type="http://schemas.openxmlformats.org/officeDocument/2006/relationships/hyperlink" Target="http://202.109.191.169:7000/Default.aspx" TargetMode="External"/><Relationship Id="rId9" Type="http://schemas.openxmlformats.org/officeDocument/2006/relationships/hyperlink" Target="http://202.109.191.169:7000/Default.aspx" TargetMode="External"/><Relationship Id="rId10" Type="http://schemas.openxmlformats.org/officeDocument/2006/relationships/hyperlink" Target="http://202.109.191.169:7000/Default.aspx" TargetMode="External"/><Relationship Id="rId11" Type="http://schemas.openxmlformats.org/officeDocument/2006/relationships/hyperlink" Target="http://202.109.191.169:7000/Default.aspx" TargetMode="External"/><Relationship Id="rId12" Type="http://schemas.openxmlformats.org/officeDocument/2006/relationships/hyperlink" Target="http://202.109.191.169:7000/Default.aspx" TargetMode="External"/><Relationship Id="rId13" Type="http://schemas.openxmlformats.org/officeDocument/2006/relationships/hyperlink" Target="http://202.109.191.169:7000/Default.aspx" TargetMode="External"/><Relationship Id="rId14" Type="http://schemas.openxmlformats.org/officeDocument/2006/relationships/hyperlink" Target="http://202.109.191.169:7000/Default.aspx" TargetMode="External"/><Relationship Id="rId15" Type="http://schemas.openxmlformats.org/officeDocument/2006/relationships/hyperlink" Target="http://202.109.191.169:7000/Default.aspx" TargetMode="External"/><Relationship Id="rId16" Type="http://schemas.openxmlformats.org/officeDocument/2006/relationships/hyperlink" Target="http://202.109.191.169:7000/Default.aspx" TargetMode="External"/><Relationship Id="rId17" Type="http://schemas.openxmlformats.org/officeDocument/2006/relationships/hyperlink" Target="http://202.109.191.169:7000/Default.aspx" TargetMode="External"/><Relationship Id="rId18" Type="http://schemas.openxmlformats.org/officeDocument/2006/relationships/hyperlink" Target="http://202.109.191.169:7000/Default.aspx" TargetMode="External"/><Relationship Id="rId19" Type="http://schemas.openxmlformats.org/officeDocument/2006/relationships/hyperlink" Target="http://202.109.191.169:7000/Default.aspx" TargetMode="External"/><Relationship Id="rId20" Type="http://schemas.openxmlformats.org/officeDocument/2006/relationships/hyperlink" Target="http://202.109.191.169:7000/Default.aspx" TargetMode="External"/><Relationship Id="rId21" Type="http://schemas.openxmlformats.org/officeDocument/2006/relationships/hyperlink" Target="http://202.109.191.169:7000/Default.aspx" TargetMode="External"/><Relationship Id="rId22" Type="http://schemas.openxmlformats.org/officeDocument/2006/relationships/hyperlink" Target="http://202.109.191.169:7000/Default.aspx" TargetMode="External"/><Relationship Id="rId23" Type="http://schemas.openxmlformats.org/officeDocument/2006/relationships/hyperlink" Target="http://202.109.191.169:7000/Default.aspx" TargetMode="External"/><Relationship Id="rId24" Type="http://schemas.openxmlformats.org/officeDocument/2006/relationships/hyperlink" Target="http://202.109.191.169:7000/Default.aspx" TargetMode="External"/><Relationship Id="rId25" Type="http://schemas.openxmlformats.org/officeDocument/2006/relationships/hyperlink" Target="http://202.109.191.169:7000/Default.aspx" TargetMode="External"/><Relationship Id="rId2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30" workbookViewId="0">
      <selection pane="topLeft" activeCell="L15" activeCellId="0" sqref="L15"/>
    </sheetView>
  </sheetViews>
  <sheetFormatPr defaultColWidth="9.074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7.46"/>
    <col collapsed="false" customWidth="true" hidden="false" outlineLevel="0" max="3" min="3" style="1" width="10.35"/>
    <col collapsed="false" customWidth="true" hidden="false" outlineLevel="0" max="4" min="4" style="1" width="10.88"/>
    <col collapsed="false" customWidth="true" hidden="false" outlineLevel="0" max="5" min="5" style="2" width="6.99"/>
    <col collapsed="false" customWidth="true" hidden="false" outlineLevel="0" max="6" min="6" style="2" width="17.83"/>
    <col collapsed="false" customWidth="true" hidden="false" outlineLevel="0" max="7" min="7" style="1" width="4.37"/>
    <col collapsed="false" customWidth="true" hidden="false" outlineLevel="0" max="8" min="8" style="3" width="5.65"/>
    <col collapsed="false" customWidth="true" hidden="false" outlineLevel="0" max="9" min="9" style="3" width="9.79"/>
    <col collapsed="false" customWidth="true" hidden="false" outlineLevel="0" max="10" min="10" style="4" width="21.97"/>
    <col collapsed="false" customWidth="false" hidden="false" outlineLevel="0" max="35" min="11" style="5" width="9.07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8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8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28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46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9" t="s">
        <v>12</v>
      </c>
      <c r="I6" s="9" t="s">
        <v>13</v>
      </c>
      <c r="J6" s="10" t="s">
        <v>14</v>
      </c>
    </row>
    <row r="7" customFormat="false" ht="13.2" hidden="false" customHeight="false" outlineLevel="0" collapsed="false">
      <c r="A7" s="11" t="n">
        <v>1</v>
      </c>
      <c r="B7" s="12" t="s">
        <v>15</v>
      </c>
      <c r="C7" s="12" t="s">
        <v>16</v>
      </c>
      <c r="D7" s="12" t="s">
        <v>17</v>
      </c>
      <c r="E7" s="13" t="s">
        <v>18</v>
      </c>
      <c r="F7" s="14" t="s">
        <v>19</v>
      </c>
      <c r="G7" s="11" t="n">
        <v>1</v>
      </c>
      <c r="H7" s="11" t="n">
        <v>0</v>
      </c>
      <c r="I7" s="15" t="n">
        <f aca="false">15-H7</f>
        <v>15</v>
      </c>
      <c r="J7" s="16" t="n">
        <v>340</v>
      </c>
    </row>
    <row r="8" customFormat="false" ht="13.2" hidden="false" customHeight="false" outlineLevel="0" collapsed="false">
      <c r="A8" s="11" t="n">
        <v>2</v>
      </c>
      <c r="B8" s="12" t="s">
        <v>15</v>
      </c>
      <c r="C8" s="12" t="s">
        <v>16</v>
      </c>
      <c r="D8" s="12" t="s">
        <v>16</v>
      </c>
      <c r="E8" s="13" t="s">
        <v>20</v>
      </c>
      <c r="F8" s="14" t="s">
        <v>21</v>
      </c>
      <c r="G8" s="11" t="n">
        <v>1</v>
      </c>
      <c r="H8" s="11" t="n">
        <v>0</v>
      </c>
      <c r="I8" s="15" t="n">
        <f aca="false">15-H8</f>
        <v>15</v>
      </c>
      <c r="J8" s="16" t="n">
        <v>340</v>
      </c>
    </row>
    <row r="9" customFormat="false" ht="13.2" hidden="false" customHeight="false" outlineLevel="0" collapsed="false">
      <c r="A9" s="11" t="n">
        <v>3</v>
      </c>
      <c r="B9" s="12" t="s">
        <v>15</v>
      </c>
      <c r="C9" s="12" t="s">
        <v>16</v>
      </c>
      <c r="D9" s="12" t="s">
        <v>22</v>
      </c>
      <c r="E9" s="13" t="s">
        <v>23</v>
      </c>
      <c r="F9" s="14" t="s">
        <v>24</v>
      </c>
      <c r="G9" s="11" t="n">
        <v>1</v>
      </c>
      <c r="H9" s="11" t="n">
        <v>0</v>
      </c>
      <c r="I9" s="15" t="n">
        <f aca="false">15-H9</f>
        <v>15</v>
      </c>
      <c r="J9" s="16" t="n">
        <v>340</v>
      </c>
    </row>
    <row r="10" customFormat="false" ht="13.2" hidden="false" customHeight="false" outlineLevel="0" collapsed="false">
      <c r="A10" s="11" t="n">
        <v>4</v>
      </c>
      <c r="B10" s="12" t="s">
        <v>15</v>
      </c>
      <c r="C10" s="12" t="s">
        <v>25</v>
      </c>
      <c r="D10" s="12" t="s">
        <v>26</v>
      </c>
      <c r="E10" s="13" t="s">
        <v>27</v>
      </c>
      <c r="F10" s="14" t="s">
        <v>28</v>
      </c>
      <c r="G10" s="11" t="n">
        <v>1</v>
      </c>
      <c r="H10" s="11" t="n">
        <v>0</v>
      </c>
      <c r="I10" s="15" t="n">
        <f aca="false">15-H10</f>
        <v>15</v>
      </c>
      <c r="J10" s="16" t="n">
        <v>340</v>
      </c>
    </row>
    <row r="11" customFormat="false" ht="13.2" hidden="false" customHeight="false" outlineLevel="0" collapsed="false">
      <c r="A11" s="11" t="n">
        <v>5</v>
      </c>
      <c r="B11" s="12" t="s">
        <v>15</v>
      </c>
      <c r="C11" s="12" t="s">
        <v>29</v>
      </c>
      <c r="D11" s="17" t="s">
        <v>30</v>
      </c>
      <c r="E11" s="13" t="s">
        <v>31</v>
      </c>
      <c r="F11" s="14" t="s">
        <v>32</v>
      </c>
      <c r="G11" s="11" t="n">
        <v>1</v>
      </c>
      <c r="H11" s="11" t="n">
        <v>0</v>
      </c>
      <c r="I11" s="15" t="n">
        <f aca="false">15-H11</f>
        <v>15</v>
      </c>
      <c r="J11" s="16" t="n">
        <v>340</v>
      </c>
    </row>
    <row r="12" customFormat="false" ht="13.2" hidden="false" customHeight="false" outlineLevel="0" collapsed="false">
      <c r="A12" s="11" t="n">
        <v>6</v>
      </c>
      <c r="B12" s="12" t="s">
        <v>15</v>
      </c>
      <c r="C12" s="12" t="s">
        <v>29</v>
      </c>
      <c r="D12" s="12" t="s">
        <v>29</v>
      </c>
      <c r="E12" s="13" t="s">
        <v>33</v>
      </c>
      <c r="F12" s="14" t="s">
        <v>34</v>
      </c>
      <c r="G12" s="11" t="n">
        <v>3</v>
      </c>
      <c r="H12" s="11" t="n">
        <v>0</v>
      </c>
      <c r="I12" s="15" t="n">
        <f aca="false">15-H12</f>
        <v>15</v>
      </c>
      <c r="J12" s="16" t="n">
        <v>765</v>
      </c>
    </row>
    <row r="13" customFormat="false" ht="13.2" hidden="false" customHeight="false" outlineLevel="0" collapsed="false">
      <c r="A13" s="11" t="n">
        <v>7</v>
      </c>
      <c r="B13" s="12" t="s">
        <v>15</v>
      </c>
      <c r="C13" s="12" t="s">
        <v>29</v>
      </c>
      <c r="D13" s="12" t="s">
        <v>29</v>
      </c>
      <c r="E13" s="13" t="s">
        <v>35</v>
      </c>
      <c r="F13" s="14" t="s">
        <v>36</v>
      </c>
      <c r="G13" s="11" t="n">
        <v>1</v>
      </c>
      <c r="H13" s="11" t="n">
        <v>0</v>
      </c>
      <c r="I13" s="15" t="n">
        <f aca="false">15-H13</f>
        <v>15</v>
      </c>
      <c r="J13" s="16" t="n">
        <v>340</v>
      </c>
    </row>
    <row r="14" customFormat="false" ht="13.2" hidden="false" customHeight="false" outlineLevel="0" collapsed="false">
      <c r="A14" s="11" t="n">
        <v>8</v>
      </c>
      <c r="B14" s="12" t="s">
        <v>15</v>
      </c>
      <c r="C14" s="12" t="s">
        <v>37</v>
      </c>
      <c r="D14" s="12" t="s">
        <v>38</v>
      </c>
      <c r="E14" s="13" t="s">
        <v>39</v>
      </c>
      <c r="F14" s="14" t="s">
        <v>40</v>
      </c>
      <c r="G14" s="11" t="n">
        <v>1</v>
      </c>
      <c r="H14" s="11" t="n">
        <v>0</v>
      </c>
      <c r="I14" s="15" t="n">
        <f aca="false">15-H14</f>
        <v>15</v>
      </c>
      <c r="J14" s="16" t="n">
        <v>340</v>
      </c>
    </row>
    <row r="15" customFormat="false" ht="13.2" hidden="false" customHeight="false" outlineLevel="0" collapsed="false">
      <c r="A15" s="11" t="n">
        <v>9</v>
      </c>
      <c r="B15" s="12" t="s">
        <v>15</v>
      </c>
      <c r="C15" s="12" t="s">
        <v>41</v>
      </c>
      <c r="D15" s="12" t="s">
        <v>42</v>
      </c>
      <c r="E15" s="13" t="s">
        <v>43</v>
      </c>
      <c r="F15" s="14" t="s">
        <v>44</v>
      </c>
      <c r="G15" s="11" t="n">
        <v>1</v>
      </c>
      <c r="H15" s="11" t="n">
        <v>0</v>
      </c>
      <c r="I15" s="15" t="n">
        <f aca="false">15-H15</f>
        <v>15</v>
      </c>
      <c r="J15" s="16" t="n">
        <v>340</v>
      </c>
    </row>
    <row r="16" customFormat="false" ht="13.2" hidden="false" customHeight="false" outlineLevel="0" collapsed="false">
      <c r="A16" s="11" t="n">
        <v>10</v>
      </c>
      <c r="B16" s="12" t="s">
        <v>15</v>
      </c>
      <c r="C16" s="12" t="s">
        <v>25</v>
      </c>
      <c r="D16" s="12" t="s">
        <v>26</v>
      </c>
      <c r="E16" s="13" t="s">
        <v>45</v>
      </c>
      <c r="F16" s="14" t="s">
        <v>46</v>
      </c>
      <c r="G16" s="18" t="n">
        <v>1</v>
      </c>
      <c r="H16" s="18" t="n">
        <v>0</v>
      </c>
      <c r="I16" s="15" t="n">
        <f aca="false">15-H16</f>
        <v>15</v>
      </c>
      <c r="J16" s="16" t="n">
        <v>340</v>
      </c>
    </row>
    <row r="17" customFormat="false" ht="13.2" hidden="false" customHeight="false" outlineLevel="0" collapsed="false">
      <c r="A17" s="11" t="n">
        <v>11</v>
      </c>
      <c r="B17" s="12" t="s">
        <v>15</v>
      </c>
      <c r="C17" s="12" t="s">
        <v>47</v>
      </c>
      <c r="D17" s="12" t="s">
        <v>48</v>
      </c>
      <c r="E17" s="13" t="s">
        <v>49</v>
      </c>
      <c r="F17" s="14" t="s">
        <v>50</v>
      </c>
      <c r="G17" s="11" t="n">
        <v>4</v>
      </c>
      <c r="H17" s="11" t="n">
        <v>0</v>
      </c>
      <c r="I17" s="15" t="n">
        <f aca="false">15-H17</f>
        <v>15</v>
      </c>
      <c r="J17" s="16" t="n">
        <v>1020</v>
      </c>
    </row>
    <row r="18" customFormat="false" ht="13.2" hidden="false" customHeight="false" outlineLevel="0" collapsed="false">
      <c r="A18" s="11" t="n">
        <v>12</v>
      </c>
      <c r="B18" s="12" t="s">
        <v>15</v>
      </c>
      <c r="C18" s="17" t="s">
        <v>51</v>
      </c>
      <c r="D18" s="12" t="s">
        <v>52</v>
      </c>
      <c r="E18" s="13" t="s">
        <v>53</v>
      </c>
      <c r="F18" s="14" t="s">
        <v>54</v>
      </c>
      <c r="G18" s="11" t="n">
        <v>1</v>
      </c>
      <c r="H18" s="11" t="n">
        <v>0</v>
      </c>
      <c r="I18" s="15" t="n">
        <f aca="false">15-H18</f>
        <v>15</v>
      </c>
      <c r="J18" s="16" t="n">
        <v>340</v>
      </c>
    </row>
    <row r="19" customFormat="false" ht="13.2" hidden="false" customHeight="false" outlineLevel="0" collapsed="false">
      <c r="A19" s="11" t="n">
        <v>13</v>
      </c>
      <c r="B19" s="12" t="s">
        <v>15</v>
      </c>
      <c r="C19" s="12" t="s">
        <v>47</v>
      </c>
      <c r="D19" s="12" t="s">
        <v>55</v>
      </c>
      <c r="E19" s="13" t="s">
        <v>56</v>
      </c>
      <c r="F19" s="14" t="s">
        <v>57</v>
      </c>
      <c r="G19" s="11" t="n">
        <v>1</v>
      </c>
      <c r="H19" s="11" t="n">
        <v>0</v>
      </c>
      <c r="I19" s="15" t="n">
        <f aca="false">15-H19</f>
        <v>15</v>
      </c>
      <c r="J19" s="16" t="n">
        <v>340</v>
      </c>
    </row>
    <row r="20" customFormat="false" ht="13.2" hidden="false" customHeight="false" outlineLevel="0" collapsed="false">
      <c r="A20" s="11" t="n">
        <v>14</v>
      </c>
      <c r="B20" s="12" t="s">
        <v>15</v>
      </c>
      <c r="C20" s="12" t="s">
        <v>58</v>
      </c>
      <c r="D20" s="12" t="s">
        <v>59</v>
      </c>
      <c r="E20" s="13" t="s">
        <v>60</v>
      </c>
      <c r="F20" s="14" t="s">
        <v>61</v>
      </c>
      <c r="G20" s="11" t="n">
        <v>1</v>
      </c>
      <c r="H20" s="11" t="n">
        <v>0</v>
      </c>
      <c r="I20" s="15" t="n">
        <f aca="false">15-H20</f>
        <v>15</v>
      </c>
      <c r="J20" s="16" t="n">
        <v>340</v>
      </c>
    </row>
    <row r="21" customFormat="false" ht="13.2" hidden="false" customHeight="false" outlineLevel="0" collapsed="false">
      <c r="A21" s="11" t="n">
        <v>15</v>
      </c>
      <c r="B21" s="12" t="s">
        <v>15</v>
      </c>
      <c r="C21" s="12" t="s">
        <v>58</v>
      </c>
      <c r="D21" s="12" t="s">
        <v>62</v>
      </c>
      <c r="E21" s="13" t="s">
        <v>63</v>
      </c>
      <c r="F21" s="14" t="s">
        <v>64</v>
      </c>
      <c r="G21" s="11" t="n">
        <v>1</v>
      </c>
      <c r="H21" s="11" t="n">
        <v>0</v>
      </c>
      <c r="I21" s="15" t="n">
        <f aca="false">15-H21</f>
        <v>15</v>
      </c>
      <c r="J21" s="16" t="n">
        <v>340</v>
      </c>
    </row>
    <row r="22" customFormat="false" ht="13.2" hidden="false" customHeight="false" outlineLevel="0" collapsed="false">
      <c r="A22" s="11" t="n">
        <v>16</v>
      </c>
      <c r="B22" s="12" t="s">
        <v>15</v>
      </c>
      <c r="C22" s="12" t="s">
        <v>47</v>
      </c>
      <c r="D22" s="12" t="s">
        <v>65</v>
      </c>
      <c r="E22" s="13" t="s">
        <v>66</v>
      </c>
      <c r="F22" s="14" t="s">
        <v>67</v>
      </c>
      <c r="G22" s="18" t="n">
        <v>1</v>
      </c>
      <c r="H22" s="18" t="n">
        <v>0</v>
      </c>
      <c r="I22" s="15" t="n">
        <f aca="false">15-H22</f>
        <v>15</v>
      </c>
      <c r="J22" s="16" t="n">
        <v>340</v>
      </c>
    </row>
    <row r="23" customFormat="false" ht="13.2" hidden="false" customHeight="false" outlineLevel="0" collapsed="false">
      <c r="A23" s="11" t="n">
        <v>17</v>
      </c>
      <c r="B23" s="12" t="s">
        <v>15</v>
      </c>
      <c r="C23" s="12" t="s">
        <v>47</v>
      </c>
      <c r="D23" s="12" t="s">
        <v>68</v>
      </c>
      <c r="E23" s="13" t="s">
        <v>69</v>
      </c>
      <c r="F23" s="14" t="s">
        <v>70</v>
      </c>
      <c r="G23" s="18" t="n">
        <v>1</v>
      </c>
      <c r="H23" s="18" t="n">
        <v>0</v>
      </c>
      <c r="I23" s="15" t="n">
        <f aca="false">15-H23</f>
        <v>15</v>
      </c>
      <c r="J23" s="16" t="n">
        <v>340</v>
      </c>
    </row>
    <row r="24" customFormat="false" ht="13.2" hidden="false" customHeight="false" outlineLevel="0" collapsed="false">
      <c r="A24" s="11" t="n">
        <v>18</v>
      </c>
      <c r="B24" s="12" t="s">
        <v>15</v>
      </c>
      <c r="C24" s="12" t="s">
        <v>71</v>
      </c>
      <c r="D24" s="12" t="s">
        <v>72</v>
      </c>
      <c r="E24" s="13" t="s">
        <v>73</v>
      </c>
      <c r="F24" s="14" t="s">
        <v>74</v>
      </c>
      <c r="G24" s="18" t="n">
        <v>1</v>
      </c>
      <c r="H24" s="18" t="n">
        <v>0</v>
      </c>
      <c r="I24" s="15" t="n">
        <f aca="false">15-H24</f>
        <v>15</v>
      </c>
      <c r="J24" s="16" t="n">
        <v>340</v>
      </c>
    </row>
    <row r="25" customFormat="false" ht="13.2" hidden="false" customHeight="false" outlineLevel="0" collapsed="false">
      <c r="A25" s="11" t="n">
        <v>19</v>
      </c>
      <c r="B25" s="12" t="s">
        <v>15</v>
      </c>
      <c r="C25" s="12" t="s">
        <v>71</v>
      </c>
      <c r="D25" s="12" t="s">
        <v>75</v>
      </c>
      <c r="E25" s="13" t="s">
        <v>76</v>
      </c>
      <c r="F25" s="14" t="s">
        <v>77</v>
      </c>
      <c r="G25" s="18" t="n">
        <v>1</v>
      </c>
      <c r="H25" s="18" t="n">
        <v>0</v>
      </c>
      <c r="I25" s="15" t="n">
        <f aca="false">15-H25</f>
        <v>15</v>
      </c>
      <c r="J25" s="16" t="n">
        <v>340</v>
      </c>
    </row>
    <row r="26" customFormat="false" ht="13.2" hidden="false" customHeight="false" outlineLevel="0" collapsed="false">
      <c r="A26" s="11" t="n">
        <v>20</v>
      </c>
      <c r="B26" s="12" t="s">
        <v>15</v>
      </c>
      <c r="C26" s="12" t="s">
        <v>37</v>
      </c>
      <c r="D26" s="12" t="s">
        <v>78</v>
      </c>
      <c r="E26" s="13" t="s">
        <v>79</v>
      </c>
      <c r="F26" s="14" t="s">
        <v>80</v>
      </c>
      <c r="G26" s="11" t="n">
        <v>1</v>
      </c>
      <c r="H26" s="11" t="n">
        <v>0</v>
      </c>
      <c r="I26" s="15" t="n">
        <f aca="false">15-H26</f>
        <v>15</v>
      </c>
      <c r="J26" s="16" t="n">
        <v>340</v>
      </c>
    </row>
    <row r="27" customFormat="false" ht="13.2" hidden="false" customHeight="false" outlineLevel="0" collapsed="false">
      <c r="A27" s="11" t="n">
        <v>21</v>
      </c>
      <c r="B27" s="12" t="s">
        <v>15</v>
      </c>
      <c r="C27" s="12" t="s">
        <v>81</v>
      </c>
      <c r="D27" s="12" t="s">
        <v>82</v>
      </c>
      <c r="E27" s="13" t="s">
        <v>83</v>
      </c>
      <c r="F27" s="14" t="s">
        <v>84</v>
      </c>
      <c r="G27" s="11" t="n">
        <v>1</v>
      </c>
      <c r="H27" s="11" t="n">
        <v>0</v>
      </c>
      <c r="I27" s="15" t="n">
        <f aca="false">15-H27</f>
        <v>15</v>
      </c>
      <c r="J27" s="16" t="n">
        <v>340</v>
      </c>
    </row>
    <row r="28" customFormat="false" ht="13.2" hidden="false" customHeight="false" outlineLevel="0" collapsed="false">
      <c r="A28" s="11" t="n">
        <v>22</v>
      </c>
      <c r="B28" s="12" t="s">
        <v>15</v>
      </c>
      <c r="C28" s="12" t="s">
        <v>85</v>
      </c>
      <c r="D28" s="12" t="s">
        <v>86</v>
      </c>
      <c r="E28" s="13" t="s">
        <v>87</v>
      </c>
      <c r="F28" s="14" t="s">
        <v>88</v>
      </c>
      <c r="G28" s="11" t="n">
        <v>1</v>
      </c>
      <c r="H28" s="11" t="n">
        <v>0</v>
      </c>
      <c r="I28" s="15" t="n">
        <f aca="false">15-H28</f>
        <v>15</v>
      </c>
      <c r="J28" s="16" t="n">
        <v>340</v>
      </c>
    </row>
    <row r="29" customFormat="false" ht="13.2" hidden="false" customHeight="false" outlineLevel="0" collapsed="false">
      <c r="A29" s="11" t="n">
        <v>23</v>
      </c>
      <c r="B29" s="12" t="s">
        <v>15</v>
      </c>
      <c r="C29" s="12" t="s">
        <v>85</v>
      </c>
      <c r="D29" s="12" t="s">
        <v>89</v>
      </c>
      <c r="E29" s="13" t="s">
        <v>90</v>
      </c>
      <c r="F29" s="14" t="s">
        <v>91</v>
      </c>
      <c r="G29" s="11" t="n">
        <v>1</v>
      </c>
      <c r="H29" s="11" t="n">
        <v>0</v>
      </c>
      <c r="I29" s="15" t="n">
        <f aca="false">15-H29</f>
        <v>15</v>
      </c>
      <c r="J29" s="16" t="n">
        <v>340</v>
      </c>
    </row>
    <row r="30" customFormat="false" ht="13.2" hidden="false" customHeight="false" outlineLevel="0" collapsed="false">
      <c r="A30" s="11" t="n">
        <v>24</v>
      </c>
      <c r="B30" s="12" t="s">
        <v>15</v>
      </c>
      <c r="C30" s="12" t="s">
        <v>85</v>
      </c>
      <c r="D30" s="12" t="s">
        <v>92</v>
      </c>
      <c r="E30" s="13" t="s">
        <v>93</v>
      </c>
      <c r="F30" s="14" t="s">
        <v>94</v>
      </c>
      <c r="G30" s="11" t="n">
        <v>1</v>
      </c>
      <c r="H30" s="11" t="n">
        <v>0</v>
      </c>
      <c r="I30" s="15" t="n">
        <f aca="false">15-H30</f>
        <v>15</v>
      </c>
      <c r="J30" s="16" t="n">
        <v>340</v>
      </c>
    </row>
    <row r="31" customFormat="false" ht="13.2" hidden="false" customHeight="false" outlineLevel="0" collapsed="false">
      <c r="A31" s="11" t="n">
        <v>25</v>
      </c>
      <c r="B31" s="12" t="s">
        <v>15</v>
      </c>
      <c r="C31" s="12" t="s">
        <v>85</v>
      </c>
      <c r="D31" s="12" t="s">
        <v>86</v>
      </c>
      <c r="E31" s="19" t="s">
        <v>95</v>
      </c>
      <c r="F31" s="14" t="s">
        <v>96</v>
      </c>
      <c r="G31" s="8" t="n">
        <v>2</v>
      </c>
      <c r="H31" s="8" t="n">
        <v>0</v>
      </c>
      <c r="I31" s="15" t="n">
        <f aca="false">15-H31</f>
        <v>15</v>
      </c>
      <c r="J31" s="16" t="n">
        <v>510</v>
      </c>
    </row>
    <row r="32" customFormat="false" ht="13.2" hidden="false" customHeight="false" outlineLevel="0" collapsed="false">
      <c r="A32" s="11" t="n">
        <v>26</v>
      </c>
      <c r="B32" s="12" t="s">
        <v>15</v>
      </c>
      <c r="C32" s="17" t="s">
        <v>16</v>
      </c>
      <c r="D32" s="17" t="s">
        <v>97</v>
      </c>
      <c r="E32" s="19" t="s">
        <v>98</v>
      </c>
      <c r="F32" s="14" t="s">
        <v>32</v>
      </c>
      <c r="G32" s="20" t="n">
        <v>1</v>
      </c>
      <c r="H32" s="20" t="n">
        <v>0</v>
      </c>
      <c r="I32" s="15" t="n">
        <f aca="false">15-H32</f>
        <v>15</v>
      </c>
      <c r="J32" s="16" t="n">
        <v>340</v>
      </c>
    </row>
    <row r="33" customFormat="false" ht="13.2" hidden="false" customHeight="false" outlineLevel="0" collapsed="false">
      <c r="A33" s="11" t="n">
        <v>27</v>
      </c>
      <c r="B33" s="12" t="s">
        <v>15</v>
      </c>
      <c r="C33" s="8" t="s">
        <v>58</v>
      </c>
      <c r="D33" s="8" t="s">
        <v>99</v>
      </c>
      <c r="E33" s="21" t="s">
        <v>100</v>
      </c>
      <c r="F33" s="14" t="s">
        <v>101</v>
      </c>
      <c r="G33" s="8" t="n">
        <v>1</v>
      </c>
      <c r="H33" s="8" t="n">
        <v>0</v>
      </c>
      <c r="I33" s="15" t="n">
        <f aca="false">15-H33</f>
        <v>15</v>
      </c>
      <c r="J33" s="16" t="n">
        <v>340</v>
      </c>
    </row>
    <row r="34" customFormat="false" ht="13.2" hidden="false" customHeight="false" outlineLevel="0" collapsed="false">
      <c r="A34" s="11" t="n">
        <v>28</v>
      </c>
      <c r="B34" s="12" t="s">
        <v>15</v>
      </c>
      <c r="C34" s="17" t="s">
        <v>25</v>
      </c>
      <c r="D34" s="17" t="s">
        <v>102</v>
      </c>
      <c r="E34" s="19" t="s">
        <v>103</v>
      </c>
      <c r="F34" s="14" t="s">
        <v>104</v>
      </c>
      <c r="G34" s="17" t="n">
        <v>1</v>
      </c>
      <c r="H34" s="17" t="n">
        <v>0</v>
      </c>
      <c r="I34" s="15" t="n">
        <f aca="false">15-H34</f>
        <v>15</v>
      </c>
      <c r="J34" s="16" t="n">
        <v>340</v>
      </c>
    </row>
    <row r="35" customFormat="false" ht="13.2" hidden="false" customHeight="false" outlineLevel="0" collapsed="false">
      <c r="A35" s="11" t="n">
        <v>29</v>
      </c>
      <c r="B35" s="12" t="s">
        <v>15</v>
      </c>
      <c r="C35" s="12" t="s">
        <v>85</v>
      </c>
      <c r="D35" s="17" t="s">
        <v>86</v>
      </c>
      <c r="E35" s="19" t="s">
        <v>105</v>
      </c>
      <c r="F35" s="14" t="s">
        <v>106</v>
      </c>
      <c r="G35" s="20" t="n">
        <v>1</v>
      </c>
      <c r="H35" s="17" t="n">
        <v>0</v>
      </c>
      <c r="I35" s="15" t="n">
        <f aca="false">15-H35</f>
        <v>15</v>
      </c>
      <c r="J35" s="16" t="n">
        <v>340</v>
      </c>
    </row>
    <row r="36" customFormat="false" ht="13.2" hidden="false" customHeight="false" outlineLevel="0" collapsed="false">
      <c r="A36" s="11" t="n">
        <v>30</v>
      </c>
      <c r="B36" s="12" t="s">
        <v>15</v>
      </c>
      <c r="C36" s="12" t="s">
        <v>81</v>
      </c>
      <c r="D36" s="17" t="s">
        <v>107</v>
      </c>
      <c r="E36" s="19" t="s">
        <v>108</v>
      </c>
      <c r="F36" s="14" t="s">
        <v>109</v>
      </c>
      <c r="G36" s="20" t="n">
        <v>1</v>
      </c>
      <c r="H36" s="17" t="n">
        <v>0</v>
      </c>
      <c r="I36" s="15" t="n">
        <f aca="false">15-H36</f>
        <v>15</v>
      </c>
      <c r="J36" s="16" t="n">
        <v>340</v>
      </c>
    </row>
    <row r="37" customFormat="false" ht="13.2" hidden="false" customHeight="false" outlineLevel="0" collapsed="false">
      <c r="A37" s="11" t="n">
        <v>31</v>
      </c>
      <c r="B37" s="12" t="s">
        <v>15</v>
      </c>
      <c r="C37" s="12" t="s">
        <v>81</v>
      </c>
      <c r="D37" s="17" t="s">
        <v>110</v>
      </c>
      <c r="E37" s="19" t="s">
        <v>111</v>
      </c>
      <c r="F37" s="14" t="s">
        <v>112</v>
      </c>
      <c r="G37" s="20" t="n">
        <v>2</v>
      </c>
      <c r="H37" s="17" t="n">
        <v>0</v>
      </c>
      <c r="I37" s="15" t="n">
        <f aca="false">15-H37</f>
        <v>15</v>
      </c>
      <c r="J37" s="16" t="n">
        <v>510</v>
      </c>
    </row>
    <row r="38" customFormat="false" ht="13.2" hidden="false" customHeight="false" outlineLevel="0" collapsed="false">
      <c r="A38" s="11" t="n">
        <v>32</v>
      </c>
      <c r="B38" s="12" t="s">
        <v>15</v>
      </c>
      <c r="C38" s="12" t="s">
        <v>81</v>
      </c>
      <c r="D38" s="17" t="s">
        <v>110</v>
      </c>
      <c r="E38" s="19" t="s">
        <v>113</v>
      </c>
      <c r="F38" s="14" t="s">
        <v>114</v>
      </c>
      <c r="G38" s="20" t="n">
        <v>1</v>
      </c>
      <c r="H38" s="17" t="n">
        <v>0</v>
      </c>
      <c r="I38" s="15" t="n">
        <f aca="false">15-H38</f>
        <v>15</v>
      </c>
      <c r="J38" s="16" t="n">
        <v>340</v>
      </c>
    </row>
    <row r="39" customFormat="false" ht="13.2" hidden="false" customHeight="false" outlineLevel="0" collapsed="false">
      <c r="A39" s="11" t="n">
        <v>33</v>
      </c>
      <c r="B39" s="12" t="s">
        <v>15</v>
      </c>
      <c r="C39" s="12" t="s">
        <v>29</v>
      </c>
      <c r="D39" s="19" t="s">
        <v>115</v>
      </c>
      <c r="E39" s="19" t="s">
        <v>116</v>
      </c>
      <c r="F39" s="14" t="s">
        <v>117</v>
      </c>
      <c r="G39" s="22" t="n">
        <v>1</v>
      </c>
      <c r="H39" s="19" t="n">
        <v>0</v>
      </c>
      <c r="I39" s="15" t="n">
        <f aca="false">15-H39</f>
        <v>15</v>
      </c>
      <c r="J39" s="16" t="n">
        <v>340</v>
      </c>
    </row>
    <row r="40" customFormat="false" ht="13.2" hidden="false" customHeight="false" outlineLevel="0" collapsed="false">
      <c r="A40" s="11" t="n">
        <v>34</v>
      </c>
      <c r="B40" s="12" t="s">
        <v>15</v>
      </c>
      <c r="C40" s="17" t="s">
        <v>16</v>
      </c>
      <c r="D40" s="17" t="s">
        <v>118</v>
      </c>
      <c r="E40" s="19" t="s">
        <v>119</v>
      </c>
      <c r="F40" s="14" t="s">
        <v>120</v>
      </c>
      <c r="G40" s="20" t="n">
        <v>1</v>
      </c>
      <c r="H40" s="17" t="n">
        <v>0</v>
      </c>
      <c r="I40" s="15" t="n">
        <f aca="false">15-H40</f>
        <v>15</v>
      </c>
      <c r="J40" s="16" t="n">
        <v>340</v>
      </c>
    </row>
    <row r="41" customFormat="false" ht="13.2" hidden="false" customHeight="false" outlineLevel="0" collapsed="false">
      <c r="A41" s="11" t="n">
        <v>35</v>
      </c>
      <c r="B41" s="12" t="s">
        <v>15</v>
      </c>
      <c r="C41" s="12" t="s">
        <v>121</v>
      </c>
      <c r="D41" s="12" t="s">
        <v>122</v>
      </c>
      <c r="E41" s="19" t="s">
        <v>123</v>
      </c>
      <c r="F41" s="14" t="s">
        <v>124</v>
      </c>
      <c r="G41" s="23" t="n">
        <v>1</v>
      </c>
      <c r="H41" s="17" t="n">
        <v>0</v>
      </c>
      <c r="I41" s="15" t="n">
        <f aca="false">15-H41</f>
        <v>15</v>
      </c>
      <c r="J41" s="16" t="n">
        <v>340</v>
      </c>
    </row>
    <row r="42" customFormat="false" ht="13.2" hidden="false" customHeight="false" outlineLevel="0" collapsed="false">
      <c r="A42" s="11" t="n">
        <v>36</v>
      </c>
      <c r="B42" s="12" t="s">
        <v>15</v>
      </c>
      <c r="C42" s="12" t="s">
        <v>121</v>
      </c>
      <c r="D42" s="17" t="s">
        <v>125</v>
      </c>
      <c r="E42" s="19" t="s">
        <v>126</v>
      </c>
      <c r="F42" s="14" t="s">
        <v>127</v>
      </c>
      <c r="G42" s="23" t="n">
        <v>1</v>
      </c>
      <c r="H42" s="17" t="n">
        <v>0</v>
      </c>
      <c r="I42" s="15" t="n">
        <f aca="false">15-H42</f>
        <v>15</v>
      </c>
      <c r="J42" s="16" t="n">
        <v>340</v>
      </c>
    </row>
    <row r="43" customFormat="false" ht="13.2" hidden="false" customHeight="false" outlineLevel="0" collapsed="false">
      <c r="A43" s="11" t="n">
        <v>37</v>
      </c>
      <c r="B43" s="12" t="s">
        <v>15</v>
      </c>
      <c r="C43" s="12" t="s">
        <v>121</v>
      </c>
      <c r="D43" s="17" t="s">
        <v>128</v>
      </c>
      <c r="E43" s="19" t="s">
        <v>129</v>
      </c>
      <c r="F43" s="14" t="s">
        <v>130</v>
      </c>
      <c r="G43" s="23" t="n">
        <v>1</v>
      </c>
      <c r="H43" s="17" t="n">
        <v>0</v>
      </c>
      <c r="I43" s="15" t="n">
        <f aca="false">15-H43</f>
        <v>15</v>
      </c>
      <c r="J43" s="16" t="n">
        <v>340</v>
      </c>
    </row>
    <row r="44" customFormat="false" ht="13.2" hidden="false" customHeight="false" outlineLevel="0" collapsed="false">
      <c r="A44" s="11" t="n">
        <v>38</v>
      </c>
      <c r="B44" s="12" t="s">
        <v>15</v>
      </c>
      <c r="C44" s="12" t="s">
        <v>121</v>
      </c>
      <c r="D44" s="17" t="s">
        <v>128</v>
      </c>
      <c r="E44" s="24" t="s">
        <v>131</v>
      </c>
      <c r="F44" s="14" t="s">
        <v>132</v>
      </c>
      <c r="G44" s="23" t="n">
        <v>1</v>
      </c>
      <c r="H44" s="17" t="n">
        <v>0</v>
      </c>
      <c r="I44" s="15" t="n">
        <f aca="false">15-H44</f>
        <v>15</v>
      </c>
      <c r="J44" s="16" t="n">
        <v>340</v>
      </c>
    </row>
    <row r="45" customFormat="false" ht="13.2" hidden="false" customHeight="false" outlineLevel="0" collapsed="false">
      <c r="A45" s="11" t="n">
        <v>39</v>
      </c>
      <c r="B45" s="12" t="s">
        <v>15</v>
      </c>
      <c r="C45" s="25" t="s">
        <v>37</v>
      </c>
      <c r="D45" s="25" t="s">
        <v>133</v>
      </c>
      <c r="E45" s="24" t="s">
        <v>134</v>
      </c>
      <c r="F45" s="14" t="s">
        <v>135</v>
      </c>
      <c r="G45" s="23" t="n">
        <v>1</v>
      </c>
      <c r="H45" s="17" t="n">
        <v>0</v>
      </c>
      <c r="I45" s="15" t="n">
        <f aca="false">15-H45</f>
        <v>15</v>
      </c>
      <c r="J45" s="16" t="n">
        <v>340</v>
      </c>
    </row>
    <row r="46" customFormat="false" ht="13.2" hidden="false" customHeight="false" outlineLevel="0" collapsed="false">
      <c r="A46" s="11" t="n">
        <v>40</v>
      </c>
      <c r="B46" s="12" t="s">
        <v>15</v>
      </c>
      <c r="C46" s="17" t="s">
        <v>71</v>
      </c>
      <c r="D46" s="26" t="s">
        <v>72</v>
      </c>
      <c r="E46" s="24" t="s">
        <v>136</v>
      </c>
      <c r="F46" s="14" t="s">
        <v>137</v>
      </c>
      <c r="G46" s="20" t="n">
        <v>1</v>
      </c>
      <c r="H46" s="17" t="n">
        <v>0</v>
      </c>
      <c r="I46" s="15" t="n">
        <f aca="false">15-H46</f>
        <v>15</v>
      </c>
      <c r="J46" s="16" t="n">
        <v>340</v>
      </c>
    </row>
    <row r="47" customFormat="false" ht="13.2" hidden="false" customHeight="false" outlineLevel="0" collapsed="false">
      <c r="A47" s="11" t="n">
        <v>41</v>
      </c>
      <c r="B47" s="12" t="s">
        <v>15</v>
      </c>
      <c r="C47" s="17" t="s">
        <v>71</v>
      </c>
      <c r="D47" s="26" t="s">
        <v>72</v>
      </c>
      <c r="E47" s="24" t="s">
        <v>138</v>
      </c>
      <c r="F47" s="14" t="s">
        <v>139</v>
      </c>
      <c r="G47" s="20" t="n">
        <v>1</v>
      </c>
      <c r="H47" s="17" t="n">
        <v>0</v>
      </c>
      <c r="I47" s="15" t="n">
        <f aca="false">15-H47</f>
        <v>15</v>
      </c>
      <c r="J47" s="16" t="n">
        <v>340</v>
      </c>
    </row>
    <row r="48" customFormat="false" ht="13.2" hidden="false" customHeight="false" outlineLevel="0" collapsed="false">
      <c r="A48" s="11" t="n">
        <v>42</v>
      </c>
      <c r="B48" s="12" t="s">
        <v>15</v>
      </c>
      <c r="C48" s="17" t="s">
        <v>58</v>
      </c>
      <c r="D48" s="17" t="s">
        <v>140</v>
      </c>
      <c r="E48" s="19" t="s">
        <v>141</v>
      </c>
      <c r="F48" s="14" t="s">
        <v>142</v>
      </c>
      <c r="G48" s="17" t="n">
        <v>1</v>
      </c>
      <c r="H48" s="17" t="n">
        <v>0</v>
      </c>
      <c r="I48" s="15" t="n">
        <f aca="false">15-H48</f>
        <v>15</v>
      </c>
      <c r="J48" s="16" t="n">
        <v>340</v>
      </c>
    </row>
    <row r="49" customFormat="false" ht="13.2" hidden="false" customHeight="false" outlineLevel="0" collapsed="false">
      <c r="A49" s="11" t="n">
        <v>43</v>
      </c>
      <c r="B49" s="12" t="s">
        <v>15</v>
      </c>
      <c r="C49" s="17" t="s">
        <v>58</v>
      </c>
      <c r="D49" s="17" t="s">
        <v>140</v>
      </c>
      <c r="E49" s="19" t="s">
        <v>143</v>
      </c>
      <c r="F49" s="14" t="s">
        <v>144</v>
      </c>
      <c r="G49" s="17" t="n">
        <v>1</v>
      </c>
      <c r="H49" s="17" t="n">
        <v>0</v>
      </c>
      <c r="I49" s="15" t="n">
        <f aca="false">15-H49</f>
        <v>15</v>
      </c>
      <c r="J49" s="16" t="n">
        <v>340</v>
      </c>
    </row>
    <row r="50" customFormat="false" ht="13.2" hidden="false" customHeight="false" outlineLevel="0" collapsed="false">
      <c r="A50" s="11" t="n">
        <v>44</v>
      </c>
      <c r="B50" s="12" t="s">
        <v>15</v>
      </c>
      <c r="C50" s="17" t="s">
        <v>58</v>
      </c>
      <c r="D50" s="26" t="s">
        <v>140</v>
      </c>
      <c r="E50" s="24" t="s">
        <v>145</v>
      </c>
      <c r="F50" s="14" t="s">
        <v>146</v>
      </c>
      <c r="G50" s="17" t="n">
        <v>1</v>
      </c>
      <c r="H50" s="17" t="n">
        <v>0</v>
      </c>
      <c r="I50" s="15" t="n">
        <f aca="false">15-H50</f>
        <v>15</v>
      </c>
      <c r="J50" s="16" t="n">
        <v>340</v>
      </c>
    </row>
    <row r="51" customFormat="false" ht="13.2" hidden="false" customHeight="false" outlineLevel="0" collapsed="false">
      <c r="A51" s="11" t="n">
        <v>45</v>
      </c>
      <c r="B51" s="12" t="s">
        <v>15</v>
      </c>
      <c r="C51" s="17" t="s">
        <v>58</v>
      </c>
      <c r="D51" s="26" t="s">
        <v>140</v>
      </c>
      <c r="E51" s="24" t="s">
        <v>147</v>
      </c>
      <c r="F51" s="14" t="s">
        <v>148</v>
      </c>
      <c r="G51" s="17" t="n">
        <v>1</v>
      </c>
      <c r="H51" s="17" t="n">
        <v>0</v>
      </c>
      <c r="I51" s="15" t="n">
        <f aca="false">15-H51</f>
        <v>15</v>
      </c>
      <c r="J51" s="16" t="n">
        <v>340</v>
      </c>
    </row>
    <row r="52" customFormat="false" ht="13.2" hidden="false" customHeight="false" outlineLevel="0" collapsed="false">
      <c r="A52" s="11" t="n">
        <v>46</v>
      </c>
      <c r="B52" s="12" t="s">
        <v>15</v>
      </c>
      <c r="C52" s="17" t="s">
        <v>58</v>
      </c>
      <c r="D52" s="26" t="s">
        <v>140</v>
      </c>
      <c r="E52" s="24" t="s">
        <v>149</v>
      </c>
      <c r="F52" s="14" t="s">
        <v>150</v>
      </c>
      <c r="G52" s="17" t="n">
        <v>1</v>
      </c>
      <c r="H52" s="17" t="n">
        <v>0</v>
      </c>
      <c r="I52" s="15" t="n">
        <f aca="false">15-H52</f>
        <v>15</v>
      </c>
      <c r="J52" s="16" t="n">
        <v>340</v>
      </c>
    </row>
    <row r="53" customFormat="false" ht="13.2" hidden="false" customHeight="false" outlineLevel="0" collapsed="false">
      <c r="A53" s="11" t="n">
        <v>47</v>
      </c>
      <c r="B53" s="12" t="s">
        <v>15</v>
      </c>
      <c r="C53" s="17" t="s">
        <v>58</v>
      </c>
      <c r="D53" s="17" t="s">
        <v>62</v>
      </c>
      <c r="E53" s="24" t="s">
        <v>151</v>
      </c>
      <c r="F53" s="14" t="s">
        <v>152</v>
      </c>
      <c r="G53" s="17" t="n">
        <v>1</v>
      </c>
      <c r="H53" s="17" t="n">
        <v>0</v>
      </c>
      <c r="I53" s="15" t="n">
        <f aca="false">15-H53</f>
        <v>15</v>
      </c>
      <c r="J53" s="16" t="n">
        <v>340</v>
      </c>
    </row>
    <row r="54" customFormat="false" ht="13.2" hidden="false" customHeight="false" outlineLevel="0" collapsed="false">
      <c r="A54" s="11" t="n">
        <v>48</v>
      </c>
      <c r="B54" s="12" t="s">
        <v>15</v>
      </c>
      <c r="C54" s="17" t="s">
        <v>58</v>
      </c>
      <c r="D54" s="26" t="s">
        <v>59</v>
      </c>
      <c r="E54" s="24" t="s">
        <v>153</v>
      </c>
      <c r="F54" s="14" t="s">
        <v>154</v>
      </c>
      <c r="G54" s="17" t="n">
        <v>1</v>
      </c>
      <c r="H54" s="17" t="n">
        <v>0</v>
      </c>
      <c r="I54" s="15" t="n">
        <f aca="false">15-H54</f>
        <v>15</v>
      </c>
      <c r="J54" s="16" t="n">
        <v>340</v>
      </c>
    </row>
    <row r="55" customFormat="false" ht="13.2" hidden="false" customHeight="false" outlineLevel="0" collapsed="false">
      <c r="A55" s="11" t="n">
        <v>49</v>
      </c>
      <c r="B55" s="12" t="s">
        <v>15</v>
      </c>
      <c r="C55" s="17" t="s">
        <v>58</v>
      </c>
      <c r="D55" s="17" t="s">
        <v>62</v>
      </c>
      <c r="E55" s="24" t="s">
        <v>155</v>
      </c>
      <c r="F55" s="14" t="s">
        <v>156</v>
      </c>
      <c r="G55" s="17" t="n">
        <v>1</v>
      </c>
      <c r="H55" s="17" t="n">
        <v>0</v>
      </c>
      <c r="I55" s="15" t="n">
        <f aca="false">15-H55</f>
        <v>15</v>
      </c>
      <c r="J55" s="16" t="n">
        <v>340</v>
      </c>
    </row>
    <row r="56" customFormat="false" ht="13.2" hidden="false" customHeight="false" outlineLevel="0" collapsed="false">
      <c r="A56" s="11" t="n">
        <v>50</v>
      </c>
      <c r="B56" s="12" t="s">
        <v>15</v>
      </c>
      <c r="C56" s="26" t="s">
        <v>25</v>
      </c>
      <c r="D56" s="26" t="s">
        <v>26</v>
      </c>
      <c r="E56" s="24" t="s">
        <v>157</v>
      </c>
      <c r="F56" s="14" t="s">
        <v>158</v>
      </c>
      <c r="G56" s="23" t="n">
        <v>1</v>
      </c>
      <c r="H56" s="17" t="n">
        <v>0</v>
      </c>
      <c r="I56" s="15" t="n">
        <f aca="false">15-H56</f>
        <v>15</v>
      </c>
      <c r="J56" s="16" t="n">
        <v>340</v>
      </c>
    </row>
    <row r="57" customFormat="false" ht="13.2" hidden="false" customHeight="false" outlineLevel="0" collapsed="false">
      <c r="A57" s="11" t="n">
        <v>51</v>
      </c>
      <c r="B57" s="12" t="s">
        <v>15</v>
      </c>
      <c r="C57" s="12" t="s">
        <v>47</v>
      </c>
      <c r="D57" s="12" t="s">
        <v>65</v>
      </c>
      <c r="E57" s="13" t="s">
        <v>159</v>
      </c>
      <c r="F57" s="14" t="s">
        <v>160</v>
      </c>
      <c r="G57" s="18" t="n">
        <v>1</v>
      </c>
      <c r="H57" s="17" t="n">
        <v>0</v>
      </c>
      <c r="I57" s="15" t="n">
        <f aca="false">15-H57</f>
        <v>15</v>
      </c>
      <c r="J57" s="16" t="n">
        <v>340</v>
      </c>
    </row>
    <row r="58" customFormat="false" ht="13.2" hidden="false" customHeight="false" outlineLevel="0" collapsed="false">
      <c r="A58" s="11" t="n">
        <v>52</v>
      </c>
      <c r="B58" s="12" t="s">
        <v>15</v>
      </c>
      <c r="C58" s="13" t="s">
        <v>47</v>
      </c>
      <c r="D58" s="12" t="s">
        <v>161</v>
      </c>
      <c r="E58" s="13" t="s">
        <v>162</v>
      </c>
      <c r="F58" s="14" t="s">
        <v>163</v>
      </c>
      <c r="G58" s="13" t="n">
        <v>1</v>
      </c>
      <c r="H58" s="19" t="n">
        <v>0</v>
      </c>
      <c r="I58" s="15" t="n">
        <f aca="false">15-H58</f>
        <v>15</v>
      </c>
      <c r="J58" s="16" t="n">
        <v>340</v>
      </c>
    </row>
    <row r="59" customFormat="false" ht="13.2" hidden="false" customHeight="false" outlineLevel="0" collapsed="false">
      <c r="A59" s="11" t="n">
        <v>53</v>
      </c>
      <c r="B59" s="12" t="s">
        <v>15</v>
      </c>
      <c r="C59" s="12" t="s">
        <v>16</v>
      </c>
      <c r="D59" s="12" t="s">
        <v>164</v>
      </c>
      <c r="E59" s="13" t="s">
        <v>165</v>
      </c>
      <c r="F59" s="14" t="s">
        <v>166</v>
      </c>
      <c r="G59" s="11" t="n">
        <v>1</v>
      </c>
      <c r="H59" s="20" t="n">
        <v>0</v>
      </c>
      <c r="I59" s="15" t="n">
        <f aca="false">15-H59</f>
        <v>15</v>
      </c>
      <c r="J59" s="16" t="n">
        <v>340</v>
      </c>
    </row>
    <row r="60" customFormat="false" ht="13.2" hidden="false" customHeight="false" outlineLevel="0" collapsed="false">
      <c r="A60" s="11" t="n">
        <v>54</v>
      </c>
      <c r="B60" s="12" t="s">
        <v>15</v>
      </c>
      <c r="C60" s="17" t="s">
        <v>41</v>
      </c>
      <c r="D60" s="17" t="s">
        <v>167</v>
      </c>
      <c r="E60" s="19" t="s">
        <v>168</v>
      </c>
      <c r="F60" s="14" t="s">
        <v>169</v>
      </c>
      <c r="G60" s="20" t="n">
        <v>1</v>
      </c>
      <c r="H60" s="20" t="n">
        <v>0</v>
      </c>
      <c r="I60" s="15" t="n">
        <f aca="false">15-H60</f>
        <v>15</v>
      </c>
      <c r="J60" s="16" t="n">
        <v>340</v>
      </c>
    </row>
    <row r="61" customFormat="false" ht="13.2" hidden="false" customHeight="false" outlineLevel="0" collapsed="false">
      <c r="A61" s="11" t="n">
        <v>55</v>
      </c>
      <c r="B61" s="12" t="s">
        <v>15</v>
      </c>
      <c r="C61" s="12" t="s">
        <v>81</v>
      </c>
      <c r="D61" s="17" t="s">
        <v>170</v>
      </c>
      <c r="E61" s="19" t="s">
        <v>171</v>
      </c>
      <c r="F61" s="14" t="s">
        <v>172</v>
      </c>
      <c r="G61" s="20" t="n">
        <v>1</v>
      </c>
      <c r="H61" s="20" t="n">
        <v>0</v>
      </c>
      <c r="I61" s="15" t="n">
        <f aca="false">15-H61</f>
        <v>15</v>
      </c>
      <c r="J61" s="16" t="n">
        <v>340</v>
      </c>
    </row>
    <row r="62" customFormat="false" ht="13.2" hidden="false" customHeight="false" outlineLevel="0" collapsed="false">
      <c r="A62" s="11" t="n">
        <v>56</v>
      </c>
      <c r="B62" s="12" t="s">
        <v>15</v>
      </c>
      <c r="C62" s="12" t="s">
        <v>81</v>
      </c>
      <c r="D62" s="17" t="s">
        <v>110</v>
      </c>
      <c r="E62" s="19" t="s">
        <v>173</v>
      </c>
      <c r="F62" s="14" t="s">
        <v>174</v>
      </c>
      <c r="G62" s="20" t="n">
        <v>1</v>
      </c>
      <c r="H62" s="20" t="n">
        <v>0</v>
      </c>
      <c r="I62" s="15" t="n">
        <f aca="false">15-H62</f>
        <v>15</v>
      </c>
      <c r="J62" s="16" t="n">
        <v>340</v>
      </c>
    </row>
    <row r="63" customFormat="false" ht="13.2" hidden="false" customHeight="false" outlineLevel="0" collapsed="false">
      <c r="A63" s="11" t="n">
        <v>57</v>
      </c>
      <c r="B63" s="12" t="s">
        <v>15</v>
      </c>
      <c r="C63" s="17" t="s">
        <v>51</v>
      </c>
      <c r="D63" s="17" t="s">
        <v>175</v>
      </c>
      <c r="E63" s="19" t="s">
        <v>176</v>
      </c>
      <c r="F63" s="14" t="s">
        <v>177</v>
      </c>
      <c r="G63" s="20" t="n">
        <v>1</v>
      </c>
      <c r="H63" s="20" t="n">
        <v>0</v>
      </c>
      <c r="I63" s="15" t="n">
        <f aca="false">15-H63</f>
        <v>15</v>
      </c>
      <c r="J63" s="16" t="n">
        <v>340</v>
      </c>
    </row>
    <row r="64" customFormat="false" ht="13.2" hidden="false" customHeight="false" outlineLevel="0" collapsed="false">
      <c r="A64" s="11" t="n">
        <v>58</v>
      </c>
      <c r="B64" s="12" t="s">
        <v>15</v>
      </c>
      <c r="C64" s="12" t="s">
        <v>29</v>
      </c>
      <c r="D64" s="17" t="s">
        <v>30</v>
      </c>
      <c r="E64" s="19" t="s">
        <v>178</v>
      </c>
      <c r="F64" s="14" t="s">
        <v>179</v>
      </c>
      <c r="G64" s="20" t="n">
        <v>1</v>
      </c>
      <c r="H64" s="20" t="n">
        <v>0</v>
      </c>
      <c r="I64" s="15" t="n">
        <f aca="false">15-H64</f>
        <v>15</v>
      </c>
      <c r="J64" s="16" t="n">
        <v>340</v>
      </c>
    </row>
    <row r="65" customFormat="false" ht="13.2" hidden="false" customHeight="false" outlineLevel="0" collapsed="false">
      <c r="A65" s="11" t="n">
        <v>59</v>
      </c>
      <c r="B65" s="12" t="s">
        <v>15</v>
      </c>
      <c r="C65" s="17" t="s">
        <v>121</v>
      </c>
      <c r="D65" s="17" t="s">
        <v>180</v>
      </c>
      <c r="E65" s="19" t="s">
        <v>181</v>
      </c>
      <c r="F65" s="14" t="s">
        <v>182</v>
      </c>
      <c r="G65" s="17" t="n">
        <v>1</v>
      </c>
      <c r="H65" s="23" t="n">
        <v>0</v>
      </c>
      <c r="I65" s="15" t="n">
        <f aca="false">15-H65</f>
        <v>15</v>
      </c>
      <c r="J65" s="16" t="n">
        <v>340</v>
      </c>
    </row>
    <row r="66" customFormat="false" ht="13.2" hidden="false" customHeight="false" outlineLevel="0" collapsed="false">
      <c r="A66" s="11" t="n">
        <v>60</v>
      </c>
      <c r="B66" s="12" t="s">
        <v>15</v>
      </c>
      <c r="C66" s="17" t="s">
        <v>121</v>
      </c>
      <c r="D66" s="17" t="s">
        <v>122</v>
      </c>
      <c r="E66" s="19" t="s">
        <v>183</v>
      </c>
      <c r="F66" s="14" t="s">
        <v>184</v>
      </c>
      <c r="G66" s="17" t="n">
        <v>3</v>
      </c>
      <c r="H66" s="23" t="n">
        <v>0</v>
      </c>
      <c r="I66" s="15" t="n">
        <f aca="false">15-H66</f>
        <v>15</v>
      </c>
      <c r="J66" s="16" t="n">
        <v>765</v>
      </c>
    </row>
    <row r="67" customFormat="false" ht="13.2" hidden="false" customHeight="false" outlineLevel="0" collapsed="false">
      <c r="A67" s="11" t="n">
        <v>61</v>
      </c>
      <c r="B67" s="12" t="s">
        <v>15</v>
      </c>
      <c r="C67" s="17" t="s">
        <v>47</v>
      </c>
      <c r="D67" s="17" t="s">
        <v>161</v>
      </c>
      <c r="E67" s="19" t="s">
        <v>185</v>
      </c>
      <c r="F67" s="14" t="s">
        <v>186</v>
      </c>
      <c r="G67" s="20" t="n">
        <v>4</v>
      </c>
      <c r="H67" s="8" t="n">
        <v>0</v>
      </c>
      <c r="I67" s="15" t="n">
        <f aca="false">15-H67</f>
        <v>15</v>
      </c>
      <c r="J67" s="16" t="n">
        <v>1020</v>
      </c>
    </row>
    <row r="68" customFormat="false" ht="13.2" hidden="false" customHeight="false" outlineLevel="0" collapsed="false">
      <c r="A68" s="11" t="n">
        <v>62</v>
      </c>
      <c r="B68" s="12" t="s">
        <v>15</v>
      </c>
      <c r="C68" s="17" t="s">
        <v>41</v>
      </c>
      <c r="D68" s="17" t="s">
        <v>187</v>
      </c>
      <c r="E68" s="19" t="s">
        <v>188</v>
      </c>
      <c r="F68" s="14" t="s">
        <v>189</v>
      </c>
      <c r="G68" s="17" t="n">
        <v>1</v>
      </c>
      <c r="H68" s="17" t="n">
        <v>0</v>
      </c>
      <c r="I68" s="15" t="n">
        <f aca="false">15-H68</f>
        <v>15</v>
      </c>
      <c r="J68" s="16" t="n">
        <v>340</v>
      </c>
    </row>
    <row r="69" customFormat="false" ht="13.2" hidden="false" customHeight="false" outlineLevel="0" collapsed="false">
      <c r="A69" s="11" t="n">
        <v>63</v>
      </c>
      <c r="B69" s="12" t="s">
        <v>15</v>
      </c>
      <c r="C69" s="17" t="s">
        <v>37</v>
      </c>
      <c r="D69" s="17" t="s">
        <v>190</v>
      </c>
      <c r="E69" s="19" t="s">
        <v>191</v>
      </c>
      <c r="F69" s="14" t="s">
        <v>192</v>
      </c>
      <c r="G69" s="17" t="n">
        <v>1</v>
      </c>
      <c r="H69" s="20" t="n">
        <v>0</v>
      </c>
      <c r="I69" s="15" t="n">
        <f aca="false">15-H69</f>
        <v>15</v>
      </c>
      <c r="J69" s="16" t="n">
        <v>340</v>
      </c>
    </row>
    <row r="70" customFormat="false" ht="13.2" hidden="false" customHeight="false" outlineLevel="0" collapsed="false">
      <c r="A70" s="11" t="n">
        <v>64</v>
      </c>
      <c r="B70" s="12" t="s">
        <v>15</v>
      </c>
      <c r="C70" s="17" t="s">
        <v>16</v>
      </c>
      <c r="D70" s="17" t="s">
        <v>118</v>
      </c>
      <c r="E70" s="19" t="s">
        <v>193</v>
      </c>
      <c r="F70" s="14" t="s">
        <v>194</v>
      </c>
      <c r="G70" s="17" t="n">
        <v>1</v>
      </c>
      <c r="H70" s="17" t="n">
        <v>0</v>
      </c>
      <c r="I70" s="15" t="n">
        <f aca="false">15-H70</f>
        <v>15</v>
      </c>
      <c r="J70" s="16" t="n">
        <v>340</v>
      </c>
    </row>
    <row r="71" customFormat="false" ht="13.2" hidden="false" customHeight="false" outlineLevel="0" collapsed="false">
      <c r="A71" s="11" t="n">
        <v>65</v>
      </c>
      <c r="B71" s="12" t="s">
        <v>15</v>
      </c>
      <c r="C71" s="17" t="s">
        <v>16</v>
      </c>
      <c r="D71" s="17" t="s">
        <v>195</v>
      </c>
      <c r="E71" s="19" t="s">
        <v>196</v>
      </c>
      <c r="F71" s="14" t="s">
        <v>197</v>
      </c>
      <c r="G71" s="17" t="n">
        <v>1</v>
      </c>
      <c r="H71" s="17" t="n">
        <v>0</v>
      </c>
      <c r="I71" s="15" t="n">
        <f aca="false">15-H71</f>
        <v>15</v>
      </c>
      <c r="J71" s="16" t="n">
        <v>340</v>
      </c>
    </row>
    <row r="72" customFormat="false" ht="13.2" hidden="false" customHeight="false" outlineLevel="0" collapsed="false">
      <c r="A72" s="11" t="n">
        <v>66</v>
      </c>
      <c r="B72" s="12" t="s">
        <v>15</v>
      </c>
      <c r="C72" s="17" t="s">
        <v>47</v>
      </c>
      <c r="D72" s="17" t="s">
        <v>55</v>
      </c>
      <c r="E72" s="19" t="s">
        <v>198</v>
      </c>
      <c r="F72" s="14" t="s">
        <v>199</v>
      </c>
      <c r="G72" s="17" t="n">
        <v>2</v>
      </c>
      <c r="H72" s="17" t="n">
        <v>0</v>
      </c>
      <c r="I72" s="15" t="n">
        <f aca="false">15-H72</f>
        <v>15</v>
      </c>
      <c r="J72" s="27" t="n">
        <v>510</v>
      </c>
    </row>
    <row r="73" customFormat="false" ht="13.2" hidden="false" customHeight="false" outlineLevel="0" collapsed="false">
      <c r="A73" s="11" t="n">
        <v>67</v>
      </c>
      <c r="B73" s="12" t="s">
        <v>15</v>
      </c>
      <c r="C73" s="17" t="s">
        <v>25</v>
      </c>
      <c r="D73" s="17" t="s">
        <v>200</v>
      </c>
      <c r="E73" s="19" t="s">
        <v>201</v>
      </c>
      <c r="F73" s="14" t="s">
        <v>202</v>
      </c>
      <c r="G73" s="20" t="n">
        <v>1</v>
      </c>
      <c r="H73" s="17" t="n">
        <v>0</v>
      </c>
      <c r="I73" s="15" t="n">
        <f aca="false">15-H73</f>
        <v>15</v>
      </c>
      <c r="J73" s="16" t="n">
        <v>340</v>
      </c>
    </row>
    <row r="74" customFormat="false" ht="13.2" hidden="false" customHeight="false" outlineLevel="0" collapsed="false">
      <c r="A74" s="11" t="n">
        <v>68</v>
      </c>
      <c r="B74" s="12" t="s">
        <v>15</v>
      </c>
      <c r="C74" s="17" t="s">
        <v>51</v>
      </c>
      <c r="D74" s="17" t="s">
        <v>203</v>
      </c>
      <c r="E74" s="19" t="s">
        <v>204</v>
      </c>
      <c r="F74" s="14" t="s">
        <v>205</v>
      </c>
      <c r="G74" s="17" t="n">
        <v>1</v>
      </c>
      <c r="H74" s="17" t="n">
        <v>0</v>
      </c>
      <c r="I74" s="15" t="n">
        <f aca="false">15-H74</f>
        <v>15</v>
      </c>
      <c r="J74" s="16" t="n">
        <v>340</v>
      </c>
    </row>
    <row r="75" customFormat="false" ht="13.2" hidden="false" customHeight="false" outlineLevel="0" collapsed="false">
      <c r="A75" s="11" t="n">
        <v>69</v>
      </c>
      <c r="B75" s="12" t="s">
        <v>15</v>
      </c>
      <c r="C75" s="17" t="s">
        <v>51</v>
      </c>
      <c r="D75" s="17" t="s">
        <v>52</v>
      </c>
      <c r="E75" s="19" t="s">
        <v>206</v>
      </c>
      <c r="F75" s="14" t="s">
        <v>207</v>
      </c>
      <c r="G75" s="17" t="n">
        <v>1</v>
      </c>
      <c r="H75" s="17" t="n">
        <v>0</v>
      </c>
      <c r="I75" s="15" t="n">
        <f aca="false">15-H75</f>
        <v>15</v>
      </c>
      <c r="J75" s="16" t="n">
        <v>340</v>
      </c>
    </row>
    <row r="76" customFormat="false" ht="13.2" hidden="false" customHeight="false" outlineLevel="0" collapsed="false">
      <c r="A76" s="11" t="n">
        <v>70</v>
      </c>
      <c r="B76" s="12" t="s">
        <v>15</v>
      </c>
      <c r="C76" s="28" t="s">
        <v>37</v>
      </c>
      <c r="D76" s="8" t="s">
        <v>208</v>
      </c>
      <c r="E76" s="21" t="s">
        <v>209</v>
      </c>
      <c r="F76" s="14" t="s">
        <v>210</v>
      </c>
      <c r="G76" s="20" t="n">
        <v>1</v>
      </c>
      <c r="H76" s="20" t="n">
        <v>0</v>
      </c>
      <c r="I76" s="15" t="n">
        <f aca="false">15-H76</f>
        <v>15</v>
      </c>
      <c r="J76" s="16" t="n">
        <v>340</v>
      </c>
    </row>
    <row r="77" customFormat="false" ht="13.2" hidden="false" customHeight="false" outlineLevel="0" collapsed="false">
      <c r="A77" s="11" t="n">
        <v>71</v>
      </c>
      <c r="B77" s="12" t="s">
        <v>15</v>
      </c>
      <c r="C77" s="29" t="s">
        <v>37</v>
      </c>
      <c r="D77" s="29" t="s">
        <v>211</v>
      </c>
      <c r="E77" s="21" t="s">
        <v>212</v>
      </c>
      <c r="F77" s="14" t="s">
        <v>213</v>
      </c>
      <c r="G77" s="8" t="n">
        <v>1</v>
      </c>
      <c r="H77" s="30" t="n">
        <v>0</v>
      </c>
      <c r="I77" s="15" t="n">
        <f aca="false">15-H77</f>
        <v>15</v>
      </c>
      <c r="J77" s="16" t="n">
        <v>340</v>
      </c>
    </row>
    <row r="78" customFormat="false" ht="13.2" hidden="false" customHeight="false" outlineLevel="0" collapsed="false">
      <c r="A78" s="11" t="n">
        <v>72</v>
      </c>
      <c r="B78" s="12" t="s">
        <v>15</v>
      </c>
      <c r="C78" s="17" t="s">
        <v>29</v>
      </c>
      <c r="D78" s="17" t="s">
        <v>214</v>
      </c>
      <c r="E78" s="19" t="s">
        <v>215</v>
      </c>
      <c r="F78" s="14" t="s">
        <v>216</v>
      </c>
      <c r="G78" s="31" t="n">
        <v>1</v>
      </c>
      <c r="H78" s="31" t="n">
        <v>0</v>
      </c>
      <c r="I78" s="15" t="n">
        <f aca="false">15-H78</f>
        <v>15</v>
      </c>
      <c r="J78" s="16" t="n">
        <v>340</v>
      </c>
    </row>
    <row r="79" customFormat="false" ht="13.2" hidden="false" customHeight="false" outlineLevel="0" collapsed="false">
      <c r="A79" s="11" t="n">
        <v>73</v>
      </c>
      <c r="B79" s="12" t="s">
        <v>15</v>
      </c>
      <c r="C79" s="17" t="s">
        <v>81</v>
      </c>
      <c r="D79" s="17" t="s">
        <v>217</v>
      </c>
      <c r="E79" s="19" t="s">
        <v>218</v>
      </c>
      <c r="F79" s="14" t="s">
        <v>219</v>
      </c>
      <c r="G79" s="31" t="n">
        <v>3</v>
      </c>
      <c r="H79" s="31" t="n">
        <v>0</v>
      </c>
      <c r="I79" s="15" t="n">
        <f aca="false">15-H79</f>
        <v>15</v>
      </c>
      <c r="J79" s="16" t="n">
        <v>765</v>
      </c>
    </row>
    <row r="80" customFormat="false" ht="13.2" hidden="false" customHeight="false" outlineLevel="0" collapsed="false">
      <c r="A80" s="11" t="n">
        <v>74</v>
      </c>
      <c r="B80" s="12" t="s">
        <v>15</v>
      </c>
      <c r="C80" s="17" t="s">
        <v>85</v>
      </c>
      <c r="D80" s="17" t="s">
        <v>92</v>
      </c>
      <c r="E80" s="19" t="s">
        <v>220</v>
      </c>
      <c r="F80" s="14" t="s">
        <v>221</v>
      </c>
      <c r="G80" s="20" t="n">
        <v>4</v>
      </c>
      <c r="H80" s="20" t="n">
        <v>0</v>
      </c>
      <c r="I80" s="15" t="n">
        <f aca="false">15-H80</f>
        <v>15</v>
      </c>
      <c r="J80" s="16" t="n">
        <v>1020</v>
      </c>
    </row>
    <row r="81" customFormat="false" ht="13.2" hidden="false" customHeight="false" outlineLevel="0" collapsed="false">
      <c r="A81" s="11" t="n">
        <v>75</v>
      </c>
      <c r="B81" s="12" t="s">
        <v>15</v>
      </c>
      <c r="C81" s="17" t="s">
        <v>85</v>
      </c>
      <c r="D81" s="17" t="s">
        <v>222</v>
      </c>
      <c r="E81" s="21" t="s">
        <v>223</v>
      </c>
      <c r="F81" s="14" t="s">
        <v>224</v>
      </c>
      <c r="G81" s="20" t="n">
        <v>1</v>
      </c>
      <c r="H81" s="20" t="n">
        <v>0</v>
      </c>
      <c r="I81" s="15" t="n">
        <f aca="false">15-H81</f>
        <v>15</v>
      </c>
      <c r="J81" s="16" t="n">
        <v>340</v>
      </c>
    </row>
    <row r="82" customFormat="false" ht="13.2" hidden="false" customHeight="false" outlineLevel="0" collapsed="false">
      <c r="A82" s="11" t="n">
        <v>76</v>
      </c>
      <c r="B82" s="12" t="s">
        <v>15</v>
      </c>
      <c r="C82" s="8" t="s">
        <v>25</v>
      </c>
      <c r="D82" s="17" t="s">
        <v>225</v>
      </c>
      <c r="E82" s="19" t="s">
        <v>226</v>
      </c>
      <c r="F82" s="14" t="s">
        <v>227</v>
      </c>
      <c r="G82" s="20" t="n">
        <v>1</v>
      </c>
      <c r="H82" s="20" t="n">
        <v>0</v>
      </c>
      <c r="I82" s="15" t="n">
        <f aca="false">15-H82</f>
        <v>15</v>
      </c>
      <c r="J82" s="16" t="n">
        <v>340</v>
      </c>
    </row>
    <row r="83" customFormat="false" ht="13.2" hidden="false" customHeight="false" outlineLevel="0" collapsed="false">
      <c r="A83" s="11" t="n">
        <v>77</v>
      </c>
      <c r="B83" s="12" t="s">
        <v>15</v>
      </c>
      <c r="C83" s="8" t="s">
        <v>25</v>
      </c>
      <c r="D83" s="8" t="s">
        <v>26</v>
      </c>
      <c r="E83" s="21" t="s">
        <v>228</v>
      </c>
      <c r="F83" s="14" t="s">
        <v>227</v>
      </c>
      <c r="G83" s="20" t="n">
        <v>1</v>
      </c>
      <c r="H83" s="20" t="n">
        <v>0</v>
      </c>
      <c r="I83" s="15" t="n">
        <f aca="false">15-H83</f>
        <v>15</v>
      </c>
      <c r="J83" s="16" t="n">
        <v>340</v>
      </c>
    </row>
    <row r="84" customFormat="false" ht="13.2" hidden="false" customHeight="false" outlineLevel="0" collapsed="false">
      <c r="A84" s="11" t="n">
        <v>78</v>
      </c>
      <c r="B84" s="12" t="s">
        <v>15</v>
      </c>
      <c r="C84" s="12" t="s">
        <v>16</v>
      </c>
      <c r="D84" s="17" t="s">
        <v>97</v>
      </c>
      <c r="E84" s="19" t="s">
        <v>229</v>
      </c>
      <c r="F84" s="14" t="s">
        <v>230</v>
      </c>
      <c r="G84" s="11" t="n">
        <v>1</v>
      </c>
      <c r="H84" s="11" t="n">
        <v>0</v>
      </c>
      <c r="I84" s="15" t="n">
        <f aca="false">15-H84</f>
        <v>15</v>
      </c>
      <c r="J84" s="16" t="n">
        <v>340</v>
      </c>
    </row>
    <row r="85" customFormat="false" ht="13.2" hidden="false" customHeight="false" outlineLevel="0" collapsed="false">
      <c r="A85" s="11" t="n">
        <v>79</v>
      </c>
      <c r="B85" s="12" t="s">
        <v>15</v>
      </c>
      <c r="C85" s="26" t="s">
        <v>41</v>
      </c>
      <c r="D85" s="17" t="s">
        <v>231</v>
      </c>
      <c r="E85" s="19" t="s">
        <v>232</v>
      </c>
      <c r="F85" s="14" t="s">
        <v>233</v>
      </c>
      <c r="G85" s="23" t="n">
        <v>1</v>
      </c>
      <c r="H85" s="23" t="n">
        <v>0</v>
      </c>
      <c r="I85" s="15" t="n">
        <f aca="false">15-H85</f>
        <v>15</v>
      </c>
      <c r="J85" s="16" t="n">
        <v>340</v>
      </c>
    </row>
    <row r="86" customFormat="false" ht="13.2" hidden="false" customHeight="false" outlineLevel="0" collapsed="false">
      <c r="A86" s="11" t="n">
        <v>80</v>
      </c>
      <c r="B86" s="12" t="s">
        <v>15</v>
      </c>
      <c r="C86" s="17" t="s">
        <v>51</v>
      </c>
      <c r="D86" s="17" t="s">
        <v>175</v>
      </c>
      <c r="E86" s="19" t="s">
        <v>234</v>
      </c>
      <c r="F86" s="14" t="s">
        <v>235</v>
      </c>
      <c r="G86" s="31" t="n">
        <v>1</v>
      </c>
      <c r="H86" s="31" t="n">
        <v>0</v>
      </c>
      <c r="I86" s="15" t="n">
        <f aca="false">15-H86</f>
        <v>15</v>
      </c>
      <c r="J86" s="16" t="n">
        <v>340</v>
      </c>
    </row>
    <row r="87" customFormat="false" ht="13.2" hidden="false" customHeight="false" outlineLevel="0" collapsed="false">
      <c r="A87" s="11" t="n">
        <v>81</v>
      </c>
      <c r="B87" s="12" t="s">
        <v>15</v>
      </c>
      <c r="C87" s="17" t="s">
        <v>51</v>
      </c>
      <c r="D87" s="17" t="s">
        <v>203</v>
      </c>
      <c r="E87" s="19" t="s">
        <v>236</v>
      </c>
      <c r="F87" s="14" t="s">
        <v>237</v>
      </c>
      <c r="G87" s="31" t="n">
        <v>1</v>
      </c>
      <c r="H87" s="31" t="n">
        <v>0</v>
      </c>
      <c r="I87" s="15" t="n">
        <f aca="false">15-H87</f>
        <v>15</v>
      </c>
      <c r="J87" s="16" t="n">
        <v>340</v>
      </c>
    </row>
    <row r="88" customFormat="false" ht="13.2" hidden="false" customHeight="false" outlineLevel="0" collapsed="false">
      <c r="A88" s="11" t="n">
        <v>82</v>
      </c>
      <c r="B88" s="12" t="s">
        <v>15</v>
      </c>
      <c r="C88" s="17" t="s">
        <v>238</v>
      </c>
      <c r="D88" s="17" t="s">
        <v>239</v>
      </c>
      <c r="E88" s="19" t="s">
        <v>240</v>
      </c>
      <c r="F88" s="14" t="s">
        <v>241</v>
      </c>
      <c r="G88" s="31" t="n">
        <v>3</v>
      </c>
      <c r="H88" s="31" t="n">
        <v>0</v>
      </c>
      <c r="I88" s="15" t="n">
        <f aca="false">15-H88</f>
        <v>15</v>
      </c>
      <c r="J88" s="16" t="n">
        <v>765</v>
      </c>
    </row>
    <row r="89" customFormat="false" ht="13.2" hidden="false" customHeight="false" outlineLevel="0" collapsed="false">
      <c r="A89" s="11" t="n">
        <v>83</v>
      </c>
      <c r="B89" s="12" t="s">
        <v>15</v>
      </c>
      <c r="C89" s="17" t="s">
        <v>58</v>
      </c>
      <c r="D89" s="17" t="s">
        <v>140</v>
      </c>
      <c r="E89" s="19" t="s">
        <v>242</v>
      </c>
      <c r="F89" s="14" t="s">
        <v>243</v>
      </c>
      <c r="G89" s="17" t="n">
        <v>1</v>
      </c>
      <c r="H89" s="17" t="n">
        <v>0</v>
      </c>
      <c r="I89" s="15" t="n">
        <f aca="false">15-H89</f>
        <v>15</v>
      </c>
      <c r="J89" s="16" t="n">
        <v>340</v>
      </c>
    </row>
    <row r="90" customFormat="false" ht="13.2" hidden="false" customHeight="false" outlineLevel="0" collapsed="false">
      <c r="A90" s="11" t="n">
        <v>84</v>
      </c>
      <c r="B90" s="12" t="s">
        <v>15</v>
      </c>
      <c r="C90" s="17" t="s">
        <v>58</v>
      </c>
      <c r="D90" s="17" t="s">
        <v>244</v>
      </c>
      <c r="E90" s="19" t="s">
        <v>245</v>
      </c>
      <c r="F90" s="14" t="s">
        <v>246</v>
      </c>
      <c r="G90" s="17" t="n">
        <v>1</v>
      </c>
      <c r="H90" s="17" t="n">
        <v>0</v>
      </c>
      <c r="I90" s="15" t="n">
        <f aca="false">15-H90</f>
        <v>15</v>
      </c>
      <c r="J90" s="16" t="n">
        <v>340</v>
      </c>
    </row>
    <row r="91" customFormat="false" ht="13.2" hidden="false" customHeight="false" outlineLevel="0" collapsed="false">
      <c r="A91" s="11" t="n">
        <v>85</v>
      </c>
      <c r="B91" s="12" t="s">
        <v>15</v>
      </c>
      <c r="C91" s="17" t="s">
        <v>71</v>
      </c>
      <c r="D91" s="26" t="s">
        <v>247</v>
      </c>
      <c r="E91" s="24" t="s">
        <v>248</v>
      </c>
      <c r="F91" s="14" t="s">
        <v>249</v>
      </c>
      <c r="G91" s="20" t="n">
        <v>1</v>
      </c>
      <c r="H91" s="20" t="n">
        <v>0</v>
      </c>
      <c r="I91" s="15" t="n">
        <f aca="false">15-H91</f>
        <v>15</v>
      </c>
      <c r="J91" s="16" t="n">
        <v>340</v>
      </c>
    </row>
    <row r="92" customFormat="false" ht="13.2" hidden="false" customHeight="false" outlineLevel="0" collapsed="false">
      <c r="A92" s="11" t="n">
        <v>86</v>
      </c>
      <c r="B92" s="12" t="s">
        <v>15</v>
      </c>
      <c r="C92" s="17" t="s">
        <v>47</v>
      </c>
      <c r="D92" s="17" t="s">
        <v>250</v>
      </c>
      <c r="E92" s="19" t="s">
        <v>251</v>
      </c>
      <c r="F92" s="14" t="s">
        <v>252</v>
      </c>
      <c r="G92" s="20" t="n">
        <v>2</v>
      </c>
      <c r="H92" s="20" t="n">
        <v>0</v>
      </c>
      <c r="I92" s="15" t="n">
        <f aca="false">15-H92</f>
        <v>15</v>
      </c>
      <c r="J92" s="27" t="n">
        <v>510</v>
      </c>
    </row>
    <row r="93" customFormat="false" ht="13.2" hidden="false" customHeight="false" outlineLevel="0" collapsed="false">
      <c r="A93" s="11" t="n">
        <v>87</v>
      </c>
      <c r="B93" s="12" t="s">
        <v>15</v>
      </c>
      <c r="C93" s="26" t="s">
        <v>41</v>
      </c>
      <c r="D93" s="26" t="s">
        <v>167</v>
      </c>
      <c r="E93" s="24" t="s">
        <v>253</v>
      </c>
      <c r="F93" s="14" t="s">
        <v>254</v>
      </c>
      <c r="G93" s="23" t="n">
        <v>1</v>
      </c>
      <c r="H93" s="23" t="n">
        <v>0</v>
      </c>
      <c r="I93" s="15" t="n">
        <f aca="false">15-H93</f>
        <v>15</v>
      </c>
      <c r="J93" s="16" t="n">
        <v>340</v>
      </c>
    </row>
    <row r="94" customFormat="false" ht="13.2" hidden="false" customHeight="false" outlineLevel="0" collapsed="false">
      <c r="A94" s="11" t="n">
        <v>88</v>
      </c>
      <c r="B94" s="12" t="s">
        <v>15</v>
      </c>
      <c r="C94" s="17" t="s">
        <v>71</v>
      </c>
      <c r="D94" s="26" t="s">
        <v>255</v>
      </c>
      <c r="E94" s="24" t="s">
        <v>256</v>
      </c>
      <c r="F94" s="14" t="s">
        <v>257</v>
      </c>
      <c r="G94" s="20" t="n">
        <v>1</v>
      </c>
      <c r="H94" s="20" t="n">
        <v>0</v>
      </c>
      <c r="I94" s="15" t="n">
        <f aca="false">15-H94</f>
        <v>15</v>
      </c>
      <c r="J94" s="16" t="n">
        <v>340</v>
      </c>
    </row>
    <row r="95" customFormat="false" ht="13.2" hidden="false" customHeight="false" outlineLevel="0" collapsed="false">
      <c r="A95" s="11" t="n">
        <v>89</v>
      </c>
      <c r="B95" s="12" t="s">
        <v>15</v>
      </c>
      <c r="C95" s="32" t="s">
        <v>37</v>
      </c>
      <c r="D95" s="26" t="s">
        <v>133</v>
      </c>
      <c r="E95" s="24" t="s">
        <v>258</v>
      </c>
      <c r="F95" s="14" t="s">
        <v>57</v>
      </c>
      <c r="G95" s="17" t="n">
        <v>1</v>
      </c>
      <c r="H95" s="17" t="n">
        <v>0</v>
      </c>
      <c r="I95" s="15" t="n">
        <f aca="false">15-H95</f>
        <v>15</v>
      </c>
      <c r="J95" s="16" t="n">
        <v>340</v>
      </c>
    </row>
    <row r="96" customFormat="false" ht="13.2" hidden="false" customHeight="false" outlineLevel="0" collapsed="false">
      <c r="A96" s="11" t="n">
        <v>90</v>
      </c>
      <c r="B96" s="12" t="s">
        <v>15</v>
      </c>
      <c r="C96" s="17" t="s">
        <v>238</v>
      </c>
      <c r="D96" s="17" t="s">
        <v>259</v>
      </c>
      <c r="E96" s="19" t="s">
        <v>260</v>
      </c>
      <c r="F96" s="14" t="s">
        <v>261</v>
      </c>
      <c r="G96" s="31" t="n">
        <v>4</v>
      </c>
      <c r="H96" s="31" t="n">
        <v>0</v>
      </c>
      <c r="I96" s="15" t="n">
        <f aca="false">15-H96</f>
        <v>15</v>
      </c>
      <c r="J96" s="16" t="n">
        <v>1020</v>
      </c>
    </row>
    <row r="97" customFormat="false" ht="13.2" hidden="false" customHeight="false" outlineLevel="0" collapsed="false">
      <c r="A97" s="11" t="n">
        <v>91</v>
      </c>
      <c r="B97" s="12" t="s">
        <v>15</v>
      </c>
      <c r="C97" s="17" t="s">
        <v>51</v>
      </c>
      <c r="D97" s="17" t="s">
        <v>175</v>
      </c>
      <c r="E97" s="19" t="s">
        <v>262</v>
      </c>
      <c r="F97" s="14" t="s">
        <v>263</v>
      </c>
      <c r="G97" s="31" t="n">
        <v>1</v>
      </c>
      <c r="H97" s="31" t="n">
        <v>0</v>
      </c>
      <c r="I97" s="15" t="n">
        <f aca="false">15-H97</f>
        <v>15</v>
      </c>
      <c r="J97" s="16" t="n">
        <v>340</v>
      </c>
    </row>
    <row r="98" customFormat="false" ht="13.2" hidden="false" customHeight="false" outlineLevel="0" collapsed="false">
      <c r="A98" s="11" t="n">
        <v>92</v>
      </c>
      <c r="B98" s="12" t="s">
        <v>15</v>
      </c>
      <c r="C98" s="12" t="s">
        <v>16</v>
      </c>
      <c r="D98" s="12" t="s">
        <v>97</v>
      </c>
      <c r="E98" s="13" t="s">
        <v>264</v>
      </c>
      <c r="F98" s="14" t="s">
        <v>265</v>
      </c>
      <c r="G98" s="11" t="n">
        <v>2</v>
      </c>
      <c r="H98" s="11" t="n">
        <v>0</v>
      </c>
      <c r="I98" s="15" t="n">
        <f aca="false">15-H98</f>
        <v>15</v>
      </c>
      <c r="J98" s="16" t="n">
        <v>510</v>
      </c>
    </row>
    <row r="99" customFormat="false" ht="13.2" hidden="false" customHeight="false" outlineLevel="0" collapsed="false">
      <c r="A99" s="11" t="n">
        <v>93</v>
      </c>
      <c r="B99" s="12" t="s">
        <v>15</v>
      </c>
      <c r="C99" s="17" t="s">
        <v>85</v>
      </c>
      <c r="D99" s="17" t="s">
        <v>266</v>
      </c>
      <c r="E99" s="24" t="s">
        <v>267</v>
      </c>
      <c r="F99" s="14" t="s">
        <v>268</v>
      </c>
      <c r="G99" s="20" t="n">
        <v>1</v>
      </c>
      <c r="H99" s="20" t="n">
        <v>0</v>
      </c>
      <c r="I99" s="15" t="n">
        <f aca="false">15-H99</f>
        <v>15</v>
      </c>
      <c r="J99" s="16" t="n">
        <v>340</v>
      </c>
    </row>
    <row r="100" customFormat="false" ht="13.2" hidden="false" customHeight="false" outlineLevel="0" collapsed="false">
      <c r="A100" s="11" t="n">
        <v>94</v>
      </c>
      <c r="B100" s="12" t="s">
        <v>15</v>
      </c>
      <c r="C100" s="33" t="s">
        <v>47</v>
      </c>
      <c r="D100" s="34" t="s">
        <v>250</v>
      </c>
      <c r="E100" s="35" t="s">
        <v>269</v>
      </c>
      <c r="F100" s="14" t="s">
        <v>270</v>
      </c>
      <c r="G100" s="9" t="n">
        <v>1</v>
      </c>
      <c r="H100" s="9" t="n">
        <v>0</v>
      </c>
      <c r="I100" s="15" t="n">
        <f aca="false">15-H100</f>
        <v>15</v>
      </c>
      <c r="J100" s="16" t="n">
        <v>340</v>
      </c>
    </row>
    <row r="101" customFormat="false" ht="13.2" hidden="false" customHeight="false" outlineLevel="0" collapsed="false">
      <c r="A101" s="11" t="n">
        <v>95</v>
      </c>
      <c r="B101" s="12" t="s">
        <v>15</v>
      </c>
      <c r="C101" s="36" t="s">
        <v>47</v>
      </c>
      <c r="D101" s="36" t="s">
        <v>271</v>
      </c>
      <c r="E101" s="37" t="s">
        <v>272</v>
      </c>
      <c r="F101" s="14" t="s">
        <v>273</v>
      </c>
      <c r="G101" s="36" t="n">
        <v>1</v>
      </c>
      <c r="H101" s="36" t="n">
        <v>0</v>
      </c>
      <c r="I101" s="15" t="n">
        <f aca="false">15-H101</f>
        <v>15</v>
      </c>
      <c r="J101" s="16" t="n">
        <v>340</v>
      </c>
    </row>
    <row r="102" customFormat="false" ht="13.2" hidden="false" customHeight="false" outlineLevel="0" collapsed="false">
      <c r="A102" s="11" t="n">
        <v>96</v>
      </c>
      <c r="B102" s="12" t="s">
        <v>15</v>
      </c>
      <c r="C102" s="36" t="s">
        <v>47</v>
      </c>
      <c r="D102" s="36" t="s">
        <v>55</v>
      </c>
      <c r="E102" s="37" t="s">
        <v>274</v>
      </c>
      <c r="F102" s="14" t="s">
        <v>275</v>
      </c>
      <c r="G102" s="36" t="n">
        <v>1</v>
      </c>
      <c r="H102" s="36" t="n">
        <v>0</v>
      </c>
      <c r="I102" s="15" t="n">
        <f aca="false">15-H102</f>
        <v>15</v>
      </c>
      <c r="J102" s="16" t="n">
        <v>340</v>
      </c>
    </row>
    <row r="103" customFormat="false" ht="13.2" hidden="false" customHeight="false" outlineLevel="0" collapsed="false">
      <c r="A103" s="11" t="n">
        <v>97</v>
      </c>
      <c r="B103" s="12" t="s">
        <v>15</v>
      </c>
      <c r="C103" s="36" t="s">
        <v>47</v>
      </c>
      <c r="D103" s="36" t="s">
        <v>276</v>
      </c>
      <c r="E103" s="37" t="s">
        <v>277</v>
      </c>
      <c r="F103" s="14" t="s">
        <v>278</v>
      </c>
      <c r="G103" s="36" t="n">
        <v>2</v>
      </c>
      <c r="H103" s="36" t="n">
        <v>0</v>
      </c>
      <c r="I103" s="15" t="n">
        <f aca="false">15-H103</f>
        <v>15</v>
      </c>
      <c r="J103" s="27" t="n">
        <v>510</v>
      </c>
    </row>
    <row r="104" customFormat="false" ht="13.2" hidden="false" customHeight="false" outlineLevel="0" collapsed="false">
      <c r="A104" s="11" t="n">
        <v>98</v>
      </c>
      <c r="B104" s="12" t="s">
        <v>15</v>
      </c>
      <c r="C104" s="36" t="s">
        <v>47</v>
      </c>
      <c r="D104" s="36" t="s">
        <v>279</v>
      </c>
      <c r="E104" s="37" t="s">
        <v>280</v>
      </c>
      <c r="F104" s="14" t="s">
        <v>281</v>
      </c>
      <c r="G104" s="36" t="n">
        <v>1</v>
      </c>
      <c r="H104" s="36" t="n">
        <v>0</v>
      </c>
      <c r="I104" s="15" t="n">
        <f aca="false">15-H104</f>
        <v>15</v>
      </c>
      <c r="J104" s="16" t="n">
        <v>340</v>
      </c>
    </row>
    <row r="105" customFormat="false" ht="13.2" hidden="false" customHeight="false" outlineLevel="0" collapsed="false">
      <c r="A105" s="11" t="n">
        <v>99</v>
      </c>
      <c r="B105" s="12" t="s">
        <v>15</v>
      </c>
      <c r="C105" s="36" t="s">
        <v>25</v>
      </c>
      <c r="D105" s="36" t="s">
        <v>225</v>
      </c>
      <c r="E105" s="37" t="s">
        <v>282</v>
      </c>
      <c r="F105" s="14" t="s">
        <v>283</v>
      </c>
      <c r="G105" s="36" t="n">
        <v>1</v>
      </c>
      <c r="H105" s="36" t="n">
        <v>0</v>
      </c>
      <c r="I105" s="15" t="n">
        <f aca="false">15-H105</f>
        <v>15</v>
      </c>
      <c r="J105" s="16" t="n">
        <v>340</v>
      </c>
    </row>
    <row r="106" customFormat="false" ht="13.2" hidden="false" customHeight="false" outlineLevel="0" collapsed="false">
      <c r="A106" s="11" t="n">
        <v>100</v>
      </c>
      <c r="B106" s="12" t="s">
        <v>15</v>
      </c>
      <c r="C106" s="36" t="s">
        <v>121</v>
      </c>
      <c r="D106" s="36" t="s">
        <v>128</v>
      </c>
      <c r="E106" s="37" t="s">
        <v>284</v>
      </c>
      <c r="F106" s="14" t="s">
        <v>285</v>
      </c>
      <c r="G106" s="36" t="n">
        <v>4</v>
      </c>
      <c r="H106" s="36" t="n">
        <v>0</v>
      </c>
      <c r="I106" s="15" t="n">
        <f aca="false">15-H106</f>
        <v>15</v>
      </c>
      <c r="J106" s="16" t="n">
        <v>1020</v>
      </c>
    </row>
    <row r="107" customFormat="false" ht="13.2" hidden="false" customHeight="false" outlineLevel="0" collapsed="false">
      <c r="A107" s="11" t="n">
        <v>101</v>
      </c>
      <c r="B107" s="12" t="s">
        <v>15</v>
      </c>
      <c r="C107" s="36" t="s">
        <v>41</v>
      </c>
      <c r="D107" s="36" t="s">
        <v>286</v>
      </c>
      <c r="E107" s="37" t="s">
        <v>287</v>
      </c>
      <c r="F107" s="14" t="s">
        <v>288</v>
      </c>
      <c r="G107" s="36" t="n">
        <v>1</v>
      </c>
      <c r="H107" s="36" t="n">
        <v>0</v>
      </c>
      <c r="I107" s="15" t="n">
        <f aca="false">15-H107</f>
        <v>15</v>
      </c>
      <c r="J107" s="16" t="n">
        <v>340</v>
      </c>
    </row>
    <row r="108" customFormat="false" ht="13.2" hidden="false" customHeight="false" outlineLevel="0" collapsed="false">
      <c r="A108" s="11" t="n">
        <v>102</v>
      </c>
      <c r="B108" s="12" t="s">
        <v>15</v>
      </c>
      <c r="C108" s="36" t="s">
        <v>51</v>
      </c>
      <c r="D108" s="36" t="s">
        <v>52</v>
      </c>
      <c r="E108" s="37" t="s">
        <v>289</v>
      </c>
      <c r="F108" s="14" t="s">
        <v>290</v>
      </c>
      <c r="G108" s="36" t="n">
        <v>2</v>
      </c>
      <c r="H108" s="36" t="n">
        <v>0</v>
      </c>
      <c r="I108" s="15" t="n">
        <f aca="false">15-H108</f>
        <v>15</v>
      </c>
      <c r="J108" s="16" t="n">
        <v>510</v>
      </c>
    </row>
    <row r="109" customFormat="false" ht="13.2" hidden="false" customHeight="false" outlineLevel="0" collapsed="false">
      <c r="A109" s="11" t="n">
        <v>103</v>
      </c>
      <c r="B109" s="12" t="s">
        <v>15</v>
      </c>
      <c r="C109" s="36" t="s">
        <v>85</v>
      </c>
      <c r="D109" s="36" t="s">
        <v>291</v>
      </c>
      <c r="E109" s="37" t="s">
        <v>292</v>
      </c>
      <c r="F109" s="14" t="s">
        <v>293</v>
      </c>
      <c r="G109" s="37" t="n">
        <v>1</v>
      </c>
      <c r="H109" s="37" t="n">
        <v>0</v>
      </c>
      <c r="I109" s="15" t="n">
        <f aca="false">15-H109</f>
        <v>15</v>
      </c>
      <c r="J109" s="16" t="n">
        <v>340</v>
      </c>
    </row>
    <row r="110" customFormat="false" ht="13.2" hidden="false" customHeight="false" outlineLevel="0" collapsed="false">
      <c r="A110" s="11" t="n">
        <v>104</v>
      </c>
      <c r="B110" s="12" t="s">
        <v>15</v>
      </c>
      <c r="C110" s="28" t="s">
        <v>121</v>
      </c>
      <c r="D110" s="17" t="s">
        <v>125</v>
      </c>
      <c r="E110" s="21" t="s">
        <v>294</v>
      </c>
      <c r="F110" s="14" t="s">
        <v>295</v>
      </c>
      <c r="G110" s="20" t="n">
        <v>1</v>
      </c>
      <c r="H110" s="20" t="n">
        <v>0</v>
      </c>
      <c r="I110" s="15" t="n">
        <f aca="false">15-H110</f>
        <v>15</v>
      </c>
      <c r="J110" s="16" t="n">
        <v>340</v>
      </c>
    </row>
    <row r="111" customFormat="false" ht="13.2" hidden="false" customHeight="false" outlineLevel="0" collapsed="false">
      <c r="A111" s="11" t="n">
        <v>105</v>
      </c>
      <c r="B111" s="12" t="s">
        <v>15</v>
      </c>
      <c r="C111" s="8" t="s">
        <v>41</v>
      </c>
      <c r="D111" s="8" t="s">
        <v>296</v>
      </c>
      <c r="E111" s="21" t="s">
        <v>297</v>
      </c>
      <c r="F111" s="14" t="s">
        <v>298</v>
      </c>
      <c r="G111" s="8" t="n">
        <v>1</v>
      </c>
      <c r="H111" s="8" t="n">
        <v>0</v>
      </c>
      <c r="I111" s="15" t="n">
        <f aca="false">15-H111</f>
        <v>15</v>
      </c>
      <c r="J111" s="16" t="n">
        <v>340</v>
      </c>
    </row>
    <row r="112" customFormat="false" ht="13.2" hidden="false" customHeight="false" outlineLevel="0" collapsed="false">
      <c r="A112" s="11" t="n">
        <v>106</v>
      </c>
      <c r="B112" s="12" t="s">
        <v>15</v>
      </c>
      <c r="C112" s="17" t="s">
        <v>41</v>
      </c>
      <c r="D112" s="17" t="s">
        <v>299</v>
      </c>
      <c r="E112" s="19" t="s">
        <v>300</v>
      </c>
      <c r="F112" s="14" t="s">
        <v>301</v>
      </c>
      <c r="G112" s="17" t="n">
        <v>1</v>
      </c>
      <c r="H112" s="17" t="n">
        <v>0</v>
      </c>
      <c r="I112" s="15" t="n">
        <f aca="false">15-H112</f>
        <v>15</v>
      </c>
      <c r="J112" s="16" t="n">
        <v>340</v>
      </c>
    </row>
    <row r="113" customFormat="false" ht="13.2" hidden="false" customHeight="false" outlineLevel="0" collapsed="false">
      <c r="A113" s="11" t="n">
        <v>107</v>
      </c>
      <c r="B113" s="12" t="s">
        <v>15</v>
      </c>
      <c r="C113" s="17" t="s">
        <v>41</v>
      </c>
      <c r="D113" s="17" t="s">
        <v>167</v>
      </c>
      <c r="E113" s="19" t="s">
        <v>302</v>
      </c>
      <c r="F113" s="14" t="s">
        <v>192</v>
      </c>
      <c r="G113" s="17" t="n">
        <v>1</v>
      </c>
      <c r="H113" s="17" t="n">
        <v>0</v>
      </c>
      <c r="I113" s="15" t="n">
        <f aca="false">15-H113</f>
        <v>15</v>
      </c>
      <c r="J113" s="16" t="n">
        <v>340</v>
      </c>
    </row>
    <row r="114" customFormat="false" ht="13.2" hidden="false" customHeight="false" outlineLevel="0" collapsed="false">
      <c r="A114" s="11" t="n">
        <v>108</v>
      </c>
      <c r="B114" s="12" t="s">
        <v>15</v>
      </c>
      <c r="C114" s="12" t="s">
        <v>29</v>
      </c>
      <c r="D114" s="17" t="s">
        <v>303</v>
      </c>
      <c r="E114" s="19" t="s">
        <v>304</v>
      </c>
      <c r="F114" s="14" t="s">
        <v>305</v>
      </c>
      <c r="G114" s="31" t="n">
        <v>1</v>
      </c>
      <c r="H114" s="31" t="n">
        <v>0</v>
      </c>
      <c r="I114" s="15" t="n">
        <f aca="false">15-H114</f>
        <v>15</v>
      </c>
      <c r="J114" s="16" t="n">
        <v>340</v>
      </c>
    </row>
    <row r="115" customFormat="false" ht="13.2" hidden="false" customHeight="false" outlineLevel="0" collapsed="false">
      <c r="A115" s="11" t="n">
        <v>109</v>
      </c>
      <c r="B115" s="12" t="s">
        <v>15</v>
      </c>
      <c r="C115" s="12" t="s">
        <v>16</v>
      </c>
      <c r="D115" s="17" t="s">
        <v>306</v>
      </c>
      <c r="E115" s="19" t="s">
        <v>307</v>
      </c>
      <c r="F115" s="14" t="s">
        <v>308</v>
      </c>
      <c r="G115" s="11" t="n">
        <v>1</v>
      </c>
      <c r="H115" s="11" t="n">
        <v>0</v>
      </c>
      <c r="I115" s="15" t="n">
        <f aca="false">15-H115</f>
        <v>15</v>
      </c>
      <c r="J115" s="16" t="n">
        <v>340</v>
      </c>
    </row>
    <row r="116" customFormat="false" ht="13.2" hidden="false" customHeight="false" outlineLevel="0" collapsed="false">
      <c r="A116" s="11" t="n">
        <v>110</v>
      </c>
      <c r="B116" s="12" t="s">
        <v>15</v>
      </c>
      <c r="C116" s="8" t="s">
        <v>25</v>
      </c>
      <c r="D116" s="8" t="s">
        <v>309</v>
      </c>
      <c r="E116" s="21" t="s">
        <v>310</v>
      </c>
      <c r="F116" s="14" t="s">
        <v>311</v>
      </c>
      <c r="G116" s="20" t="n">
        <v>1</v>
      </c>
      <c r="H116" s="20" t="n">
        <v>0</v>
      </c>
      <c r="I116" s="15" t="n">
        <f aca="false">15-H116</f>
        <v>15</v>
      </c>
      <c r="J116" s="16" t="n">
        <v>340</v>
      </c>
    </row>
    <row r="117" customFormat="false" ht="13.2" hidden="false" customHeight="false" outlineLevel="0" collapsed="false">
      <c r="A117" s="11" t="n">
        <v>111</v>
      </c>
      <c r="B117" s="12" t="s">
        <v>15</v>
      </c>
      <c r="C117" s="8" t="s">
        <v>25</v>
      </c>
      <c r="D117" s="8" t="s">
        <v>312</v>
      </c>
      <c r="E117" s="21" t="s">
        <v>313</v>
      </c>
      <c r="F117" s="14" t="s">
        <v>314</v>
      </c>
      <c r="G117" s="20" t="n">
        <v>1</v>
      </c>
      <c r="H117" s="20" t="n">
        <v>0</v>
      </c>
      <c r="I117" s="15" t="n">
        <f aca="false">15-H117</f>
        <v>15</v>
      </c>
      <c r="J117" s="16" t="n">
        <v>340</v>
      </c>
    </row>
    <row r="118" customFormat="false" ht="13.2" hidden="false" customHeight="false" outlineLevel="0" collapsed="false">
      <c r="A118" s="11" t="n">
        <v>112</v>
      </c>
      <c r="B118" s="12" t="s">
        <v>15</v>
      </c>
      <c r="C118" s="17" t="s">
        <v>58</v>
      </c>
      <c r="D118" s="17" t="s">
        <v>315</v>
      </c>
      <c r="E118" s="19" t="s">
        <v>316</v>
      </c>
      <c r="F118" s="14" t="s">
        <v>317</v>
      </c>
      <c r="G118" s="17" t="n">
        <v>1</v>
      </c>
      <c r="H118" s="17" t="n">
        <v>0</v>
      </c>
      <c r="I118" s="15" t="n">
        <f aca="false">15-H118</f>
        <v>15</v>
      </c>
      <c r="J118" s="16" t="n">
        <v>340</v>
      </c>
    </row>
    <row r="119" customFormat="false" ht="13.2" hidden="false" customHeight="false" outlineLevel="0" collapsed="false">
      <c r="A119" s="11" t="n">
        <v>113</v>
      </c>
      <c r="B119" s="12" t="s">
        <v>15</v>
      </c>
      <c r="C119" s="17" t="s">
        <v>71</v>
      </c>
      <c r="D119" s="8" t="s">
        <v>318</v>
      </c>
      <c r="E119" s="21" t="s">
        <v>319</v>
      </c>
      <c r="F119" s="14" t="s">
        <v>320</v>
      </c>
      <c r="G119" s="20" t="n">
        <v>1</v>
      </c>
      <c r="H119" s="20" t="n">
        <v>0</v>
      </c>
      <c r="I119" s="15" t="n">
        <f aca="false">15-H119</f>
        <v>15</v>
      </c>
      <c r="J119" s="16" t="n">
        <v>340</v>
      </c>
    </row>
    <row r="120" customFormat="false" ht="13.2" hidden="false" customHeight="false" outlineLevel="0" collapsed="false">
      <c r="A120" s="11" t="n">
        <v>114</v>
      </c>
      <c r="B120" s="17" t="s">
        <v>15</v>
      </c>
      <c r="C120" s="17" t="s">
        <v>47</v>
      </c>
      <c r="D120" s="17" t="s">
        <v>250</v>
      </c>
      <c r="E120" s="19" t="s">
        <v>321</v>
      </c>
      <c r="F120" s="14" t="s">
        <v>322</v>
      </c>
      <c r="G120" s="17" t="n">
        <v>1</v>
      </c>
      <c r="H120" s="17" t="n">
        <v>0</v>
      </c>
      <c r="I120" s="15" t="n">
        <f aca="false">15-H120</f>
        <v>15</v>
      </c>
      <c r="J120" s="16" t="n">
        <v>340</v>
      </c>
    </row>
    <row r="121" customFormat="false" ht="13.2" hidden="false" customHeight="false" outlineLevel="0" collapsed="false">
      <c r="A121" s="11" t="n">
        <v>115</v>
      </c>
      <c r="B121" s="17" t="s">
        <v>15</v>
      </c>
      <c r="C121" s="17" t="s">
        <v>47</v>
      </c>
      <c r="D121" s="17" t="s">
        <v>323</v>
      </c>
      <c r="E121" s="19" t="s">
        <v>324</v>
      </c>
      <c r="F121" s="14" t="s">
        <v>325</v>
      </c>
      <c r="G121" s="17" t="n">
        <v>1</v>
      </c>
      <c r="H121" s="17" t="n">
        <v>0</v>
      </c>
      <c r="I121" s="15" t="n">
        <f aca="false">15-H121</f>
        <v>15</v>
      </c>
      <c r="J121" s="16" t="n">
        <v>340</v>
      </c>
    </row>
    <row r="122" customFormat="false" ht="13.2" hidden="false" customHeight="false" outlineLevel="0" collapsed="false">
      <c r="A122" s="11" t="n">
        <v>116</v>
      </c>
      <c r="B122" s="17" t="s">
        <v>15</v>
      </c>
      <c r="C122" s="17" t="s">
        <v>25</v>
      </c>
      <c r="D122" s="17" t="s">
        <v>309</v>
      </c>
      <c r="E122" s="19" t="s">
        <v>326</v>
      </c>
      <c r="F122" s="14" t="s">
        <v>327</v>
      </c>
      <c r="G122" s="17" t="n">
        <v>1</v>
      </c>
      <c r="H122" s="17" t="n">
        <v>0</v>
      </c>
      <c r="I122" s="15" t="n">
        <f aca="false">15-H122</f>
        <v>15</v>
      </c>
      <c r="J122" s="16" t="n">
        <v>340</v>
      </c>
    </row>
    <row r="123" customFormat="false" ht="13.2" hidden="false" customHeight="false" outlineLevel="0" collapsed="false">
      <c r="A123" s="11" t="n">
        <v>117</v>
      </c>
      <c r="B123" s="17" t="s">
        <v>15</v>
      </c>
      <c r="C123" s="17" t="s">
        <v>71</v>
      </c>
      <c r="D123" s="17" t="s">
        <v>247</v>
      </c>
      <c r="E123" s="19" t="s">
        <v>328</v>
      </c>
      <c r="F123" s="14" t="s">
        <v>329</v>
      </c>
      <c r="G123" s="38" t="s">
        <v>330</v>
      </c>
      <c r="H123" s="38" t="n">
        <v>0</v>
      </c>
      <c r="I123" s="15" t="n">
        <f aca="false">15-H123</f>
        <v>15</v>
      </c>
      <c r="J123" s="16" t="n">
        <v>340</v>
      </c>
    </row>
    <row r="124" customFormat="false" ht="13.2" hidden="false" customHeight="false" outlineLevel="0" collapsed="false">
      <c r="A124" s="11" t="n">
        <v>118</v>
      </c>
      <c r="B124" s="17" t="s">
        <v>15</v>
      </c>
      <c r="C124" s="17" t="s">
        <v>41</v>
      </c>
      <c r="D124" s="17" t="s">
        <v>41</v>
      </c>
      <c r="E124" s="19" t="s">
        <v>331</v>
      </c>
      <c r="F124" s="14" t="s">
        <v>332</v>
      </c>
      <c r="G124" s="38" t="n">
        <v>1</v>
      </c>
      <c r="H124" s="38" t="n">
        <v>0</v>
      </c>
      <c r="I124" s="15" t="n">
        <f aca="false">15-H124</f>
        <v>15</v>
      </c>
      <c r="J124" s="16" t="n">
        <v>340</v>
      </c>
    </row>
    <row r="125" customFormat="false" ht="13.2" hidden="false" customHeight="false" outlineLevel="0" collapsed="false">
      <c r="A125" s="11" t="n">
        <v>119</v>
      </c>
      <c r="B125" s="12" t="s">
        <v>15</v>
      </c>
      <c r="C125" s="12" t="s">
        <v>121</v>
      </c>
      <c r="D125" s="12" t="s">
        <v>333</v>
      </c>
      <c r="E125" s="13" t="s">
        <v>334</v>
      </c>
      <c r="F125" s="14" t="s">
        <v>335</v>
      </c>
      <c r="G125" s="11" t="n">
        <v>1</v>
      </c>
      <c r="H125" s="11" t="n">
        <v>0</v>
      </c>
      <c r="I125" s="15" t="n">
        <f aca="false">15-H125</f>
        <v>15</v>
      </c>
      <c r="J125" s="16" t="n">
        <v>340</v>
      </c>
    </row>
    <row r="126" customFormat="false" ht="13.2" hidden="false" customHeight="false" outlineLevel="0" collapsed="false">
      <c r="A126" s="11" t="n">
        <v>120</v>
      </c>
      <c r="B126" s="12" t="s">
        <v>15</v>
      </c>
      <c r="C126" s="12" t="s">
        <v>58</v>
      </c>
      <c r="D126" s="12" t="s">
        <v>140</v>
      </c>
      <c r="E126" s="13" t="s">
        <v>336</v>
      </c>
      <c r="F126" s="14" t="s">
        <v>337</v>
      </c>
      <c r="G126" s="11" t="n">
        <v>1</v>
      </c>
      <c r="H126" s="11" t="n">
        <v>0</v>
      </c>
      <c r="I126" s="15" t="n">
        <f aca="false">15-H126</f>
        <v>15</v>
      </c>
      <c r="J126" s="16" t="n">
        <v>340</v>
      </c>
    </row>
    <row r="127" customFormat="false" ht="13.2" hidden="false" customHeight="false" outlineLevel="0" collapsed="false">
      <c r="A127" s="11" t="n">
        <v>121</v>
      </c>
      <c r="B127" s="12" t="s">
        <v>15</v>
      </c>
      <c r="C127" s="12" t="s">
        <v>58</v>
      </c>
      <c r="D127" s="12" t="s">
        <v>62</v>
      </c>
      <c r="E127" s="13" t="s">
        <v>338</v>
      </c>
      <c r="F127" s="14" t="s">
        <v>339</v>
      </c>
      <c r="G127" s="11" t="n">
        <v>2</v>
      </c>
      <c r="H127" s="11" t="n">
        <v>0</v>
      </c>
      <c r="I127" s="15" t="n">
        <f aca="false">15-H127</f>
        <v>15</v>
      </c>
      <c r="J127" s="16" t="n">
        <v>510</v>
      </c>
    </row>
    <row r="128" customFormat="false" ht="13.2" hidden="false" customHeight="false" outlineLevel="0" collapsed="false">
      <c r="A128" s="11" t="n">
        <v>122</v>
      </c>
      <c r="B128" s="12" t="s">
        <v>15</v>
      </c>
      <c r="C128" s="12" t="s">
        <v>58</v>
      </c>
      <c r="D128" s="12" t="s">
        <v>99</v>
      </c>
      <c r="E128" s="13" t="s">
        <v>340</v>
      </c>
      <c r="F128" s="14" t="s">
        <v>341</v>
      </c>
      <c r="G128" s="23" t="n">
        <v>1</v>
      </c>
      <c r="H128" s="23" t="n">
        <v>0</v>
      </c>
      <c r="I128" s="15" t="n">
        <f aca="false">15-H128</f>
        <v>15</v>
      </c>
      <c r="J128" s="16" t="n">
        <v>340</v>
      </c>
    </row>
    <row r="129" customFormat="false" ht="13.2" hidden="false" customHeight="false" outlineLevel="0" collapsed="false">
      <c r="A129" s="11" t="n">
        <v>123</v>
      </c>
      <c r="B129" s="12" t="s">
        <v>15</v>
      </c>
      <c r="C129" s="12" t="s">
        <v>25</v>
      </c>
      <c r="D129" s="12" t="s">
        <v>342</v>
      </c>
      <c r="E129" s="13" t="s">
        <v>343</v>
      </c>
      <c r="F129" s="14" t="s">
        <v>344</v>
      </c>
      <c r="G129" s="23" t="n">
        <v>1</v>
      </c>
      <c r="H129" s="23" t="n">
        <v>0</v>
      </c>
      <c r="I129" s="15" t="n">
        <f aca="false">15-H129</f>
        <v>15</v>
      </c>
      <c r="J129" s="16" t="n">
        <v>340</v>
      </c>
    </row>
    <row r="130" customFormat="false" ht="13.2" hidden="false" customHeight="false" outlineLevel="0" collapsed="false">
      <c r="A130" s="11" t="n">
        <v>124</v>
      </c>
      <c r="B130" s="12" t="s">
        <v>15</v>
      </c>
      <c r="C130" s="12" t="s">
        <v>71</v>
      </c>
      <c r="D130" s="12" t="s">
        <v>318</v>
      </c>
      <c r="E130" s="13" t="s">
        <v>345</v>
      </c>
      <c r="F130" s="14" t="s">
        <v>346</v>
      </c>
      <c r="G130" s="23" t="n">
        <v>1</v>
      </c>
      <c r="H130" s="23" t="n">
        <v>0</v>
      </c>
      <c r="I130" s="15" t="n">
        <f aca="false">15-H130</f>
        <v>15</v>
      </c>
      <c r="J130" s="16" t="n">
        <v>340</v>
      </c>
    </row>
    <row r="131" customFormat="false" ht="13.2" hidden="false" customHeight="false" outlineLevel="0" collapsed="false">
      <c r="A131" s="11" t="n">
        <v>125</v>
      </c>
      <c r="B131" s="12" t="s">
        <v>15</v>
      </c>
      <c r="C131" s="12" t="s">
        <v>41</v>
      </c>
      <c r="D131" s="12" t="s">
        <v>42</v>
      </c>
      <c r="E131" s="13" t="s">
        <v>347</v>
      </c>
      <c r="F131" s="14" t="s">
        <v>348</v>
      </c>
      <c r="G131" s="23" t="n">
        <v>1</v>
      </c>
      <c r="H131" s="23" t="n">
        <v>0</v>
      </c>
      <c r="I131" s="15" t="n">
        <f aca="false">15-H131</f>
        <v>15</v>
      </c>
      <c r="J131" s="16" t="n">
        <v>340</v>
      </c>
    </row>
    <row r="132" customFormat="false" ht="13.2" hidden="false" customHeight="false" outlineLevel="0" collapsed="false">
      <c r="A132" s="11" t="n">
        <v>126</v>
      </c>
      <c r="B132" s="12" t="s">
        <v>15</v>
      </c>
      <c r="C132" s="12" t="s">
        <v>41</v>
      </c>
      <c r="D132" s="12" t="s">
        <v>231</v>
      </c>
      <c r="E132" s="13" t="s">
        <v>349</v>
      </c>
      <c r="F132" s="14" t="s">
        <v>350</v>
      </c>
      <c r="G132" s="23" t="n">
        <v>1</v>
      </c>
      <c r="H132" s="23" t="n">
        <v>0</v>
      </c>
      <c r="I132" s="15" t="n">
        <f aca="false">15-H132</f>
        <v>15</v>
      </c>
      <c r="J132" s="16" t="n">
        <v>340</v>
      </c>
    </row>
    <row r="133" customFormat="false" ht="13.2" hidden="false" customHeight="false" outlineLevel="0" collapsed="false">
      <c r="A133" s="11" t="n">
        <v>127</v>
      </c>
      <c r="B133" s="12" t="s">
        <v>15</v>
      </c>
      <c r="C133" s="12" t="s">
        <v>37</v>
      </c>
      <c r="D133" s="12" t="s">
        <v>208</v>
      </c>
      <c r="E133" s="13" t="s">
        <v>351</v>
      </c>
      <c r="F133" s="14" t="s">
        <v>352</v>
      </c>
      <c r="G133" s="23" t="n">
        <v>1</v>
      </c>
      <c r="H133" s="23" t="n">
        <v>0</v>
      </c>
      <c r="I133" s="15" t="n">
        <f aca="false">15-H133</f>
        <v>15</v>
      </c>
      <c r="J133" s="16" t="n">
        <v>340</v>
      </c>
    </row>
    <row r="134" customFormat="false" ht="13.2" hidden="false" customHeight="false" outlineLevel="0" collapsed="false">
      <c r="A134" s="11" t="n">
        <v>128</v>
      </c>
      <c r="B134" s="12" t="s">
        <v>15</v>
      </c>
      <c r="C134" s="12" t="s">
        <v>29</v>
      </c>
      <c r="D134" s="12" t="s">
        <v>214</v>
      </c>
      <c r="E134" s="13" t="s">
        <v>353</v>
      </c>
      <c r="F134" s="14" t="s">
        <v>354</v>
      </c>
      <c r="G134" s="23" t="n">
        <v>4</v>
      </c>
      <c r="H134" s="23" t="n">
        <v>0</v>
      </c>
      <c r="I134" s="15" t="n">
        <f aca="false">15-H134</f>
        <v>15</v>
      </c>
      <c r="J134" s="16" t="n">
        <v>1020</v>
      </c>
    </row>
    <row r="135" customFormat="false" ht="13.2" hidden="false" customHeight="false" outlineLevel="0" collapsed="false">
      <c r="A135" s="11" t="n">
        <v>129</v>
      </c>
      <c r="B135" s="12" t="s">
        <v>15</v>
      </c>
      <c r="C135" s="12" t="s">
        <v>47</v>
      </c>
      <c r="D135" s="12" t="s">
        <v>250</v>
      </c>
      <c r="E135" s="13" t="s">
        <v>355</v>
      </c>
      <c r="F135" s="14" t="s">
        <v>356</v>
      </c>
      <c r="G135" s="23" t="n">
        <v>3</v>
      </c>
      <c r="H135" s="23" t="n">
        <v>0</v>
      </c>
      <c r="I135" s="15" t="n">
        <f aca="false">15-H135</f>
        <v>15</v>
      </c>
      <c r="J135" s="16" t="n">
        <v>765</v>
      </c>
    </row>
    <row r="136" customFormat="false" ht="13.2" hidden="false" customHeight="false" outlineLevel="0" collapsed="false">
      <c r="A136" s="11" t="n">
        <v>130</v>
      </c>
      <c r="B136" s="12" t="s">
        <v>15</v>
      </c>
      <c r="C136" s="12" t="s">
        <v>47</v>
      </c>
      <c r="D136" s="12" t="s">
        <v>276</v>
      </c>
      <c r="E136" s="13" t="s">
        <v>357</v>
      </c>
      <c r="F136" s="14" t="s">
        <v>358</v>
      </c>
      <c r="G136" s="23" t="n">
        <v>2</v>
      </c>
      <c r="H136" s="23" t="n">
        <v>0</v>
      </c>
      <c r="I136" s="15" t="n">
        <f aca="false">15-H136</f>
        <v>15</v>
      </c>
      <c r="J136" s="27" t="n">
        <v>510</v>
      </c>
    </row>
    <row r="137" customFormat="false" ht="13.2" hidden="false" customHeight="false" outlineLevel="0" collapsed="false">
      <c r="A137" s="11" t="n">
        <v>131</v>
      </c>
      <c r="B137" s="17" t="s">
        <v>15</v>
      </c>
      <c r="C137" s="17" t="s">
        <v>47</v>
      </c>
      <c r="D137" s="17" t="s">
        <v>68</v>
      </c>
      <c r="E137" s="19" t="s">
        <v>359</v>
      </c>
      <c r="F137" s="14" t="s">
        <v>360</v>
      </c>
      <c r="G137" s="20" t="n">
        <v>1</v>
      </c>
      <c r="H137" s="20" t="n">
        <v>0</v>
      </c>
      <c r="I137" s="15" t="n">
        <f aca="false">15-H137</f>
        <v>15</v>
      </c>
      <c r="J137" s="16" t="n">
        <v>340</v>
      </c>
    </row>
    <row r="138" customFormat="false" ht="13.2" hidden="false" customHeight="false" outlineLevel="0" collapsed="false">
      <c r="A138" s="11" t="n">
        <v>132</v>
      </c>
      <c r="B138" s="17" t="s">
        <v>15</v>
      </c>
      <c r="C138" s="17" t="s">
        <v>47</v>
      </c>
      <c r="D138" s="17" t="s">
        <v>276</v>
      </c>
      <c r="E138" s="19" t="s">
        <v>361</v>
      </c>
      <c r="F138" s="14" t="s">
        <v>362</v>
      </c>
      <c r="G138" s="20" t="n">
        <v>1</v>
      </c>
      <c r="H138" s="20" t="n">
        <v>0</v>
      </c>
      <c r="I138" s="15" t="n">
        <f aca="false">15-H138</f>
        <v>15</v>
      </c>
      <c r="J138" s="16" t="n">
        <v>340</v>
      </c>
    </row>
    <row r="139" customFormat="false" ht="13.2" hidden="false" customHeight="false" outlineLevel="0" collapsed="false">
      <c r="A139" s="11" t="n">
        <v>133</v>
      </c>
      <c r="B139" s="17" t="s">
        <v>15</v>
      </c>
      <c r="C139" s="17" t="s">
        <v>47</v>
      </c>
      <c r="D139" s="17" t="s">
        <v>279</v>
      </c>
      <c r="E139" s="19" t="s">
        <v>363</v>
      </c>
      <c r="F139" s="14" t="s">
        <v>364</v>
      </c>
      <c r="G139" s="20" t="n">
        <v>4</v>
      </c>
      <c r="H139" s="20" t="n">
        <v>0</v>
      </c>
      <c r="I139" s="15" t="n">
        <f aca="false">15-H139</f>
        <v>15</v>
      </c>
      <c r="J139" s="16" t="n">
        <v>1020</v>
      </c>
    </row>
    <row r="140" customFormat="false" ht="13.2" hidden="false" customHeight="false" outlineLevel="0" collapsed="false">
      <c r="A140" s="11" t="n">
        <v>134</v>
      </c>
      <c r="B140" s="17" t="s">
        <v>15</v>
      </c>
      <c r="C140" s="17" t="s">
        <v>47</v>
      </c>
      <c r="D140" s="17" t="s">
        <v>68</v>
      </c>
      <c r="E140" s="19" t="s">
        <v>365</v>
      </c>
      <c r="F140" s="14" t="s">
        <v>366</v>
      </c>
      <c r="G140" s="20" t="n">
        <v>1</v>
      </c>
      <c r="H140" s="20" t="n">
        <v>0</v>
      </c>
      <c r="I140" s="15" t="n">
        <f aca="false">15-H140</f>
        <v>15</v>
      </c>
      <c r="J140" s="16" t="n">
        <v>340</v>
      </c>
    </row>
    <row r="141" customFormat="false" ht="13.2" hidden="false" customHeight="false" outlineLevel="0" collapsed="false">
      <c r="A141" s="11" t="n">
        <v>135</v>
      </c>
      <c r="B141" s="12" t="s">
        <v>15</v>
      </c>
      <c r="C141" s="32" t="s">
        <v>37</v>
      </c>
      <c r="D141" s="26" t="s">
        <v>367</v>
      </c>
      <c r="E141" s="24" t="s">
        <v>368</v>
      </c>
      <c r="F141" s="14" t="s">
        <v>288</v>
      </c>
      <c r="G141" s="23" t="n">
        <v>3</v>
      </c>
      <c r="H141" s="20" t="n">
        <v>0</v>
      </c>
      <c r="I141" s="15" t="n">
        <f aca="false">15-H141</f>
        <v>15</v>
      </c>
      <c r="J141" s="16" t="n">
        <v>765</v>
      </c>
    </row>
    <row r="142" customFormat="false" ht="13.2" hidden="false" customHeight="false" outlineLevel="0" collapsed="false">
      <c r="A142" s="11" t="n">
        <v>136</v>
      </c>
      <c r="B142" s="12" t="s">
        <v>15</v>
      </c>
      <c r="C142" s="32" t="s">
        <v>37</v>
      </c>
      <c r="D142" s="26" t="s">
        <v>208</v>
      </c>
      <c r="E142" s="24" t="s">
        <v>369</v>
      </c>
      <c r="F142" s="14" t="s">
        <v>370</v>
      </c>
      <c r="G142" s="23" t="n">
        <v>1</v>
      </c>
      <c r="H142" s="25" t="n">
        <v>0</v>
      </c>
      <c r="I142" s="15" t="n">
        <f aca="false">15-H142</f>
        <v>15</v>
      </c>
      <c r="J142" s="16" t="n">
        <v>340</v>
      </c>
    </row>
    <row r="143" customFormat="false" ht="13.2" hidden="false" customHeight="false" outlineLevel="0" collapsed="false">
      <c r="A143" s="11" t="n">
        <v>137</v>
      </c>
      <c r="B143" s="32" t="s">
        <v>15</v>
      </c>
      <c r="C143" s="26" t="s">
        <v>121</v>
      </c>
      <c r="D143" s="17" t="s">
        <v>125</v>
      </c>
      <c r="E143" s="24" t="s">
        <v>371</v>
      </c>
      <c r="F143" s="14" t="s">
        <v>372</v>
      </c>
      <c r="G143" s="20" t="n">
        <v>2</v>
      </c>
      <c r="H143" s="20" t="n">
        <v>0</v>
      </c>
      <c r="I143" s="15" t="n">
        <f aca="false">15-H143</f>
        <v>15</v>
      </c>
      <c r="J143" s="16" t="n">
        <v>510</v>
      </c>
    </row>
    <row r="144" customFormat="false" ht="13.2" hidden="false" customHeight="false" outlineLevel="0" collapsed="false">
      <c r="A144" s="11" t="n">
        <v>138</v>
      </c>
      <c r="B144" s="32" t="s">
        <v>15</v>
      </c>
      <c r="C144" s="26" t="s">
        <v>121</v>
      </c>
      <c r="D144" s="26" t="s">
        <v>373</v>
      </c>
      <c r="E144" s="24" t="s">
        <v>374</v>
      </c>
      <c r="F144" s="14" t="s">
        <v>375</v>
      </c>
      <c r="G144" s="31" t="n">
        <v>1</v>
      </c>
      <c r="H144" s="31" t="n">
        <v>0</v>
      </c>
      <c r="I144" s="15" t="n">
        <f aca="false">15-H144</f>
        <v>15</v>
      </c>
      <c r="J144" s="16" t="n">
        <v>340</v>
      </c>
    </row>
    <row r="145" customFormat="false" ht="13.2" hidden="false" customHeight="false" outlineLevel="0" collapsed="false">
      <c r="A145" s="11" t="n">
        <v>139</v>
      </c>
      <c r="B145" s="12" t="s">
        <v>15</v>
      </c>
      <c r="C145" s="12" t="s">
        <v>16</v>
      </c>
      <c r="D145" s="12" t="s">
        <v>376</v>
      </c>
      <c r="E145" s="13" t="s">
        <v>377</v>
      </c>
      <c r="F145" s="14" t="s">
        <v>378</v>
      </c>
      <c r="G145" s="23" t="n">
        <v>1</v>
      </c>
      <c r="H145" s="23" t="n">
        <v>0</v>
      </c>
      <c r="I145" s="15" t="n">
        <f aca="false">15-H145</f>
        <v>15</v>
      </c>
      <c r="J145" s="16" t="n">
        <v>340</v>
      </c>
    </row>
    <row r="146" customFormat="false" ht="13.2" hidden="false" customHeight="false" outlineLevel="0" collapsed="false">
      <c r="A146" s="11" t="n">
        <v>140</v>
      </c>
      <c r="B146" s="17" t="s">
        <v>15</v>
      </c>
      <c r="C146" s="17" t="s">
        <v>81</v>
      </c>
      <c r="D146" s="17" t="s">
        <v>110</v>
      </c>
      <c r="E146" s="19" t="s">
        <v>379</v>
      </c>
      <c r="F146" s="14" t="s">
        <v>380</v>
      </c>
      <c r="G146" s="31" t="n">
        <v>1</v>
      </c>
      <c r="H146" s="31" t="n">
        <v>0</v>
      </c>
      <c r="I146" s="15" t="n">
        <f aca="false">15-H146</f>
        <v>15</v>
      </c>
      <c r="J146" s="16" t="n">
        <v>340</v>
      </c>
    </row>
    <row r="147" customFormat="false" ht="13.2" hidden="false" customHeight="false" outlineLevel="0" collapsed="false">
      <c r="A147" s="11" t="n">
        <v>141</v>
      </c>
      <c r="B147" s="17" t="s">
        <v>15</v>
      </c>
      <c r="C147" s="26" t="s">
        <v>25</v>
      </c>
      <c r="D147" s="26" t="s">
        <v>102</v>
      </c>
      <c r="E147" s="24" t="s">
        <v>381</v>
      </c>
      <c r="F147" s="14" t="s">
        <v>382</v>
      </c>
      <c r="G147" s="20" t="n">
        <v>2</v>
      </c>
      <c r="H147" s="8" t="n">
        <v>0</v>
      </c>
      <c r="I147" s="15" t="n">
        <f aca="false">15-H147</f>
        <v>15</v>
      </c>
      <c r="J147" s="16" t="n">
        <v>510</v>
      </c>
    </row>
    <row r="148" customFormat="false" ht="13.2" hidden="false" customHeight="false" outlineLevel="0" collapsed="false">
      <c r="A148" s="11" t="n">
        <v>142</v>
      </c>
      <c r="B148" s="17" t="s">
        <v>15</v>
      </c>
      <c r="C148" s="26" t="s">
        <v>25</v>
      </c>
      <c r="D148" s="26" t="s">
        <v>26</v>
      </c>
      <c r="E148" s="24" t="s">
        <v>383</v>
      </c>
      <c r="F148" s="14" t="s">
        <v>384</v>
      </c>
      <c r="G148" s="20" t="n">
        <v>1</v>
      </c>
      <c r="H148" s="8" t="n">
        <v>0</v>
      </c>
      <c r="I148" s="15" t="n">
        <f aca="false">15-H148</f>
        <v>15</v>
      </c>
      <c r="J148" s="16" t="n">
        <v>340</v>
      </c>
    </row>
    <row r="149" customFormat="false" ht="13.2" hidden="false" customHeight="false" outlineLevel="0" collapsed="false">
      <c r="A149" s="11" t="n">
        <v>143</v>
      </c>
      <c r="B149" s="17" t="s">
        <v>15</v>
      </c>
      <c r="C149" s="8" t="s">
        <v>41</v>
      </c>
      <c r="D149" s="17" t="s">
        <v>167</v>
      </c>
      <c r="E149" s="21" t="s">
        <v>385</v>
      </c>
      <c r="F149" s="14" t="s">
        <v>386</v>
      </c>
      <c r="G149" s="31" t="n">
        <v>1</v>
      </c>
      <c r="H149" s="31" t="n">
        <v>0</v>
      </c>
      <c r="I149" s="15" t="n">
        <f aca="false">15-H149</f>
        <v>15</v>
      </c>
      <c r="J149" s="16" t="n">
        <v>340</v>
      </c>
    </row>
    <row r="150" customFormat="false" ht="13.2" hidden="false" customHeight="false" outlineLevel="0" collapsed="false">
      <c r="A150" s="11" t="n">
        <v>144</v>
      </c>
      <c r="B150" s="17" t="s">
        <v>15</v>
      </c>
      <c r="C150" s="26" t="s">
        <v>85</v>
      </c>
      <c r="D150" s="26" t="s">
        <v>387</v>
      </c>
      <c r="E150" s="24" t="s">
        <v>388</v>
      </c>
      <c r="F150" s="14" t="s">
        <v>389</v>
      </c>
      <c r="G150" s="23" t="n">
        <v>1</v>
      </c>
      <c r="H150" s="23" t="n">
        <v>0</v>
      </c>
      <c r="I150" s="15" t="n">
        <f aca="false">15-H150</f>
        <v>15</v>
      </c>
      <c r="J150" s="16" t="n">
        <v>340</v>
      </c>
    </row>
    <row r="151" customFormat="false" ht="13.2" hidden="false" customHeight="false" outlineLevel="0" collapsed="false">
      <c r="A151" s="11" t="n">
        <v>145</v>
      </c>
      <c r="B151" s="17" t="s">
        <v>15</v>
      </c>
      <c r="C151" s="17" t="s">
        <v>47</v>
      </c>
      <c r="D151" s="17" t="s">
        <v>65</v>
      </c>
      <c r="E151" s="19" t="s">
        <v>390</v>
      </c>
      <c r="F151" s="14" t="s">
        <v>163</v>
      </c>
      <c r="G151" s="20" t="n">
        <v>3</v>
      </c>
      <c r="H151" s="20" t="n">
        <v>0</v>
      </c>
      <c r="I151" s="15" t="n">
        <f aca="false">15-H151</f>
        <v>15</v>
      </c>
      <c r="J151" s="16" t="n">
        <v>765</v>
      </c>
    </row>
    <row r="152" customFormat="false" ht="13.2" hidden="false" customHeight="false" outlineLevel="0" collapsed="false">
      <c r="A152" s="11" t="n">
        <v>146</v>
      </c>
      <c r="B152" s="17" t="s">
        <v>15</v>
      </c>
      <c r="C152" s="17" t="s">
        <v>47</v>
      </c>
      <c r="D152" s="17" t="s">
        <v>55</v>
      </c>
      <c r="E152" s="19" t="s">
        <v>391</v>
      </c>
      <c r="F152" s="14" t="s">
        <v>392</v>
      </c>
      <c r="G152" s="20" t="n">
        <v>3</v>
      </c>
      <c r="H152" s="20" t="n">
        <v>0</v>
      </c>
      <c r="I152" s="15" t="n">
        <f aca="false">15-H152</f>
        <v>15</v>
      </c>
      <c r="J152" s="16" t="n">
        <v>765</v>
      </c>
    </row>
    <row r="153" customFormat="false" ht="13.2" hidden="false" customHeight="false" outlineLevel="0" collapsed="false">
      <c r="A153" s="11" t="n">
        <v>147</v>
      </c>
      <c r="B153" s="17" t="s">
        <v>15</v>
      </c>
      <c r="C153" s="12" t="s">
        <v>16</v>
      </c>
      <c r="D153" s="17" t="s">
        <v>306</v>
      </c>
      <c r="E153" s="19" t="s">
        <v>393</v>
      </c>
      <c r="F153" s="14" t="s">
        <v>394</v>
      </c>
      <c r="G153" s="11" t="n">
        <v>1</v>
      </c>
      <c r="H153" s="11" t="n">
        <v>0</v>
      </c>
      <c r="I153" s="15" t="n">
        <f aca="false">15-H153</f>
        <v>15</v>
      </c>
      <c r="J153" s="16" t="n">
        <v>340</v>
      </c>
    </row>
    <row r="154" customFormat="false" ht="13.2" hidden="false" customHeight="false" outlineLevel="0" collapsed="false">
      <c r="A154" s="11" t="n">
        <v>148</v>
      </c>
      <c r="B154" s="17" t="s">
        <v>15</v>
      </c>
      <c r="C154" s="12" t="s">
        <v>16</v>
      </c>
      <c r="D154" s="17" t="s">
        <v>118</v>
      </c>
      <c r="E154" s="39" t="s">
        <v>395</v>
      </c>
      <c r="F154" s="14" t="s">
        <v>396</v>
      </c>
      <c r="G154" s="11" t="n">
        <v>1</v>
      </c>
      <c r="H154" s="11" t="n">
        <v>0</v>
      </c>
      <c r="I154" s="15" t="n">
        <f aca="false">15-H154</f>
        <v>15</v>
      </c>
      <c r="J154" s="16" t="n">
        <v>340</v>
      </c>
    </row>
    <row r="155" customFormat="false" ht="13.2" hidden="false" customHeight="false" outlineLevel="0" collapsed="false">
      <c r="A155" s="11" t="n">
        <v>149</v>
      </c>
      <c r="B155" s="12" t="s">
        <v>15</v>
      </c>
      <c r="C155" s="25" t="s">
        <v>37</v>
      </c>
      <c r="D155" s="26" t="s">
        <v>211</v>
      </c>
      <c r="E155" s="24" t="s">
        <v>397</v>
      </c>
      <c r="F155" s="14" t="s">
        <v>398</v>
      </c>
      <c r="G155" s="23" t="n">
        <v>1</v>
      </c>
      <c r="H155" s="25" t="n">
        <v>0</v>
      </c>
      <c r="I155" s="15" t="n">
        <f aca="false">15-H155</f>
        <v>15</v>
      </c>
      <c r="J155" s="16" t="n">
        <v>340</v>
      </c>
    </row>
    <row r="156" customFormat="false" ht="13.2" hidden="false" customHeight="false" outlineLevel="0" collapsed="false">
      <c r="A156" s="11" t="n">
        <v>150</v>
      </c>
      <c r="B156" s="26" t="s">
        <v>15</v>
      </c>
      <c r="C156" s="26" t="s">
        <v>25</v>
      </c>
      <c r="D156" s="26" t="s">
        <v>399</v>
      </c>
      <c r="E156" s="13" t="s">
        <v>400</v>
      </c>
      <c r="F156" s="14" t="s">
        <v>46</v>
      </c>
      <c r="G156" s="20" t="n">
        <v>1</v>
      </c>
      <c r="H156" s="8" t="n">
        <v>0</v>
      </c>
      <c r="I156" s="15" t="n">
        <f aca="false">15-H156</f>
        <v>15</v>
      </c>
      <c r="J156" s="16" t="n">
        <v>340</v>
      </c>
    </row>
    <row r="157" customFormat="false" ht="13.2" hidden="false" customHeight="false" outlineLevel="0" collapsed="false">
      <c r="A157" s="11" t="n">
        <v>151</v>
      </c>
      <c r="B157" s="17" t="s">
        <v>15</v>
      </c>
      <c r="C157" s="17" t="s">
        <v>121</v>
      </c>
      <c r="D157" s="26" t="s">
        <v>401</v>
      </c>
      <c r="E157" s="40" t="s">
        <v>402</v>
      </c>
      <c r="F157" s="14" t="s">
        <v>403</v>
      </c>
      <c r="G157" s="23" t="n">
        <v>1</v>
      </c>
      <c r="H157" s="23" t="n">
        <v>0</v>
      </c>
      <c r="I157" s="15" t="n">
        <f aca="false">15-H157</f>
        <v>15</v>
      </c>
      <c r="J157" s="16" t="n">
        <v>340</v>
      </c>
    </row>
    <row r="158" customFormat="false" ht="13.2" hidden="false" customHeight="false" outlineLevel="0" collapsed="false">
      <c r="A158" s="11" t="n">
        <v>152</v>
      </c>
      <c r="B158" s="17" t="s">
        <v>15</v>
      </c>
      <c r="C158" s="17" t="s">
        <v>121</v>
      </c>
      <c r="D158" s="17" t="s">
        <v>404</v>
      </c>
      <c r="E158" s="40" t="s">
        <v>405</v>
      </c>
      <c r="F158" s="14" t="s">
        <v>406</v>
      </c>
      <c r="G158" s="20" t="n">
        <v>1</v>
      </c>
      <c r="H158" s="20" t="n">
        <v>0</v>
      </c>
      <c r="I158" s="15" t="n">
        <f aca="false">15-H158</f>
        <v>15</v>
      </c>
      <c r="J158" s="16" t="n">
        <v>340</v>
      </c>
    </row>
    <row r="159" customFormat="false" ht="13.2" hidden="false" customHeight="false" outlineLevel="0" collapsed="false">
      <c r="A159" s="11" t="n">
        <v>153</v>
      </c>
      <c r="B159" s="17" t="s">
        <v>15</v>
      </c>
      <c r="C159" s="17" t="s">
        <v>121</v>
      </c>
      <c r="D159" s="17" t="s">
        <v>407</v>
      </c>
      <c r="E159" s="40" t="s">
        <v>408</v>
      </c>
      <c r="F159" s="14" t="s">
        <v>409</v>
      </c>
      <c r="G159" s="20" t="n">
        <v>1</v>
      </c>
      <c r="H159" s="20" t="n">
        <v>0</v>
      </c>
      <c r="I159" s="15" t="n">
        <f aca="false">15-H159</f>
        <v>15</v>
      </c>
      <c r="J159" s="16" t="n">
        <v>340</v>
      </c>
    </row>
    <row r="160" customFormat="false" ht="13.2" hidden="false" customHeight="false" outlineLevel="0" collapsed="false">
      <c r="A160" s="11" t="n">
        <v>154</v>
      </c>
      <c r="B160" s="17" t="s">
        <v>15</v>
      </c>
      <c r="C160" s="17" t="s">
        <v>29</v>
      </c>
      <c r="D160" s="17" t="s">
        <v>410</v>
      </c>
      <c r="E160" s="24" t="s">
        <v>411</v>
      </c>
      <c r="F160" s="14" t="s">
        <v>412</v>
      </c>
      <c r="G160" s="20" t="n">
        <v>4</v>
      </c>
      <c r="H160" s="38" t="s">
        <v>413</v>
      </c>
      <c r="I160" s="15" t="n">
        <f aca="false">15-H160</f>
        <v>15</v>
      </c>
      <c r="J160" s="16" t="n">
        <v>1020</v>
      </c>
    </row>
    <row r="161" customFormat="false" ht="13.2" hidden="false" customHeight="false" outlineLevel="0" collapsed="false">
      <c r="A161" s="11" t="n">
        <v>155</v>
      </c>
      <c r="B161" s="17" t="s">
        <v>15</v>
      </c>
      <c r="C161" s="17" t="s">
        <v>58</v>
      </c>
      <c r="D161" s="17" t="s">
        <v>315</v>
      </c>
      <c r="E161" s="24" t="s">
        <v>414</v>
      </c>
      <c r="F161" s="14" t="s">
        <v>415</v>
      </c>
      <c r="G161" s="20" t="n">
        <v>1</v>
      </c>
      <c r="H161" s="38" t="s">
        <v>413</v>
      </c>
      <c r="I161" s="15" t="n">
        <f aca="false">15-H161</f>
        <v>15</v>
      </c>
      <c r="J161" s="16" t="n">
        <v>340</v>
      </c>
    </row>
    <row r="162" customFormat="false" ht="13.2" hidden="false" customHeight="false" outlineLevel="0" collapsed="false">
      <c r="A162" s="11" t="n">
        <v>156</v>
      </c>
      <c r="B162" s="17" t="s">
        <v>15</v>
      </c>
      <c r="C162" s="17" t="s">
        <v>58</v>
      </c>
      <c r="D162" s="17" t="s">
        <v>315</v>
      </c>
      <c r="E162" s="24" t="s">
        <v>416</v>
      </c>
      <c r="F162" s="14" t="s">
        <v>417</v>
      </c>
      <c r="G162" s="20" t="n">
        <v>1</v>
      </c>
      <c r="H162" s="38" t="s">
        <v>413</v>
      </c>
      <c r="I162" s="15" t="n">
        <f aca="false">15-H162</f>
        <v>15</v>
      </c>
      <c r="J162" s="16" t="n">
        <v>340</v>
      </c>
    </row>
    <row r="163" customFormat="false" ht="13.2" hidden="false" customHeight="false" outlineLevel="0" collapsed="false">
      <c r="A163" s="11" t="n">
        <v>157</v>
      </c>
      <c r="B163" s="26" t="s">
        <v>15</v>
      </c>
      <c r="C163" s="26" t="s">
        <v>71</v>
      </c>
      <c r="D163" s="26" t="s">
        <v>71</v>
      </c>
      <c r="E163" s="24" t="s">
        <v>418</v>
      </c>
      <c r="F163" s="14" t="s">
        <v>346</v>
      </c>
      <c r="G163" s="23" t="n">
        <v>1</v>
      </c>
      <c r="H163" s="23" t="n">
        <v>0</v>
      </c>
      <c r="I163" s="15" t="n">
        <f aca="false">15-H163</f>
        <v>15</v>
      </c>
      <c r="J163" s="16" t="n">
        <v>340</v>
      </c>
    </row>
    <row r="164" customFormat="false" ht="13.2" hidden="false" customHeight="false" outlineLevel="0" collapsed="false">
      <c r="A164" s="11" t="n">
        <v>158</v>
      </c>
      <c r="B164" s="26" t="s">
        <v>15</v>
      </c>
      <c r="C164" s="26" t="s">
        <v>71</v>
      </c>
      <c r="D164" s="26" t="s">
        <v>71</v>
      </c>
      <c r="E164" s="24" t="s">
        <v>419</v>
      </c>
      <c r="F164" s="14" t="s">
        <v>420</v>
      </c>
      <c r="G164" s="23" t="n">
        <v>1</v>
      </c>
      <c r="H164" s="23" t="n">
        <v>0</v>
      </c>
      <c r="I164" s="15" t="n">
        <f aca="false">15-H164</f>
        <v>15</v>
      </c>
      <c r="J164" s="16" t="n">
        <v>340</v>
      </c>
    </row>
    <row r="165" customFormat="false" ht="13.2" hidden="false" customHeight="false" outlineLevel="0" collapsed="false">
      <c r="A165" s="11" t="n">
        <v>159</v>
      </c>
      <c r="B165" s="26" t="s">
        <v>15</v>
      </c>
      <c r="C165" s="17" t="s">
        <v>51</v>
      </c>
      <c r="D165" s="17" t="s">
        <v>203</v>
      </c>
      <c r="E165" s="19" t="s">
        <v>421</v>
      </c>
      <c r="F165" s="14" t="s">
        <v>50</v>
      </c>
      <c r="G165" s="31" t="n">
        <v>4</v>
      </c>
      <c r="H165" s="31" t="n">
        <v>0</v>
      </c>
      <c r="I165" s="15" t="n">
        <f aca="false">15-H165</f>
        <v>15</v>
      </c>
      <c r="J165" s="16" t="n">
        <v>1020</v>
      </c>
    </row>
    <row r="166" customFormat="false" ht="13.2" hidden="false" customHeight="false" outlineLevel="0" collapsed="false">
      <c r="A166" s="11" t="n">
        <v>160</v>
      </c>
      <c r="B166" s="26" t="s">
        <v>15</v>
      </c>
      <c r="C166" s="26" t="s">
        <v>41</v>
      </c>
      <c r="D166" s="26" t="s">
        <v>231</v>
      </c>
      <c r="E166" s="21" t="s">
        <v>422</v>
      </c>
      <c r="F166" s="14" t="s">
        <v>423</v>
      </c>
      <c r="G166" s="31" t="n">
        <v>1</v>
      </c>
      <c r="H166" s="31" t="n">
        <v>0</v>
      </c>
      <c r="I166" s="15" t="n">
        <f aca="false">15-H166</f>
        <v>15</v>
      </c>
      <c r="J166" s="16" t="n">
        <v>340</v>
      </c>
    </row>
    <row r="167" customFormat="false" ht="13.2" hidden="false" customHeight="false" outlineLevel="0" collapsed="false">
      <c r="A167" s="11" t="n">
        <v>161</v>
      </c>
      <c r="B167" s="17" t="s">
        <v>15</v>
      </c>
      <c r="C167" s="12" t="s">
        <v>16</v>
      </c>
      <c r="D167" s="17" t="s">
        <v>16</v>
      </c>
      <c r="E167" s="19" t="s">
        <v>424</v>
      </c>
      <c r="F167" s="14" t="s">
        <v>425</v>
      </c>
      <c r="G167" s="11" t="n">
        <v>1</v>
      </c>
      <c r="H167" s="38" t="n">
        <v>0</v>
      </c>
      <c r="I167" s="15" t="n">
        <f aca="false">15-H167</f>
        <v>15</v>
      </c>
      <c r="J167" s="16" t="n">
        <v>340</v>
      </c>
    </row>
    <row r="168" customFormat="false" ht="13.2" hidden="false" customHeight="false" outlineLevel="0" collapsed="false">
      <c r="A168" s="11" t="n">
        <v>162</v>
      </c>
      <c r="B168" s="17" t="s">
        <v>15</v>
      </c>
      <c r="C168" s="12" t="s">
        <v>16</v>
      </c>
      <c r="D168" s="17" t="s">
        <v>306</v>
      </c>
      <c r="E168" s="19" t="s">
        <v>426</v>
      </c>
      <c r="F168" s="14" t="s">
        <v>427</v>
      </c>
      <c r="G168" s="11" t="n">
        <v>1</v>
      </c>
      <c r="H168" s="11" t="n">
        <v>0</v>
      </c>
      <c r="I168" s="15" t="n">
        <f aca="false">15-H168</f>
        <v>15</v>
      </c>
      <c r="J168" s="16" t="n">
        <v>340</v>
      </c>
    </row>
    <row r="169" customFormat="false" ht="13.2" hidden="false" customHeight="false" outlineLevel="0" collapsed="false">
      <c r="A169" s="11" t="n">
        <v>163</v>
      </c>
      <c r="B169" s="17" t="s">
        <v>15</v>
      </c>
      <c r="C169" s="12" t="s">
        <v>16</v>
      </c>
      <c r="D169" s="17" t="s">
        <v>428</v>
      </c>
      <c r="E169" s="19" t="s">
        <v>429</v>
      </c>
      <c r="F169" s="14" t="s">
        <v>430</v>
      </c>
      <c r="G169" s="11" t="n">
        <v>2</v>
      </c>
      <c r="H169" s="11" t="n">
        <v>0</v>
      </c>
      <c r="I169" s="15" t="n">
        <f aca="false">15-H169</f>
        <v>15</v>
      </c>
      <c r="J169" s="16" t="n">
        <v>510</v>
      </c>
    </row>
    <row r="170" customFormat="false" ht="13.2" hidden="false" customHeight="false" outlineLevel="0" collapsed="false">
      <c r="A170" s="11" t="n">
        <v>164</v>
      </c>
      <c r="B170" s="26" t="s">
        <v>15</v>
      </c>
      <c r="C170" s="26" t="s">
        <v>25</v>
      </c>
      <c r="D170" s="26" t="s">
        <v>431</v>
      </c>
      <c r="E170" s="24" t="s">
        <v>432</v>
      </c>
      <c r="F170" s="14" t="s">
        <v>433</v>
      </c>
      <c r="G170" s="20" t="n">
        <v>1</v>
      </c>
      <c r="H170" s="8" t="n">
        <v>0</v>
      </c>
      <c r="I170" s="15" t="n">
        <f aca="false">15-H170</f>
        <v>15</v>
      </c>
      <c r="J170" s="16" t="n">
        <v>340</v>
      </c>
    </row>
    <row r="171" customFormat="false" ht="13.2" hidden="false" customHeight="false" outlineLevel="0" collapsed="false">
      <c r="A171" s="11" t="n">
        <v>165</v>
      </c>
      <c r="B171" s="17" t="s">
        <v>15</v>
      </c>
      <c r="C171" s="17" t="s">
        <v>121</v>
      </c>
      <c r="D171" s="17" t="s">
        <v>434</v>
      </c>
      <c r="E171" s="24" t="s">
        <v>435</v>
      </c>
      <c r="F171" s="14" t="s">
        <v>436</v>
      </c>
      <c r="G171" s="20" t="n">
        <v>1</v>
      </c>
      <c r="H171" s="20" t="n">
        <v>0</v>
      </c>
      <c r="I171" s="15" t="n">
        <f aca="false">15-H171</f>
        <v>15</v>
      </c>
      <c r="J171" s="16" t="n">
        <v>340</v>
      </c>
    </row>
    <row r="172" customFormat="false" ht="13.2" hidden="false" customHeight="false" outlineLevel="0" collapsed="false">
      <c r="A172" s="11" t="n">
        <v>166</v>
      </c>
      <c r="B172" s="41" t="s">
        <v>15</v>
      </c>
      <c r="C172" s="41" t="s">
        <v>37</v>
      </c>
      <c r="D172" s="42" t="s">
        <v>437</v>
      </c>
      <c r="E172" s="43" t="s">
        <v>438</v>
      </c>
      <c r="F172" s="14" t="s">
        <v>439</v>
      </c>
      <c r="G172" s="23" t="n">
        <v>1</v>
      </c>
      <c r="H172" s="25" t="n">
        <v>0</v>
      </c>
      <c r="I172" s="15" t="n">
        <f aca="false">15-H172</f>
        <v>15</v>
      </c>
      <c r="J172" s="16" t="n">
        <v>340</v>
      </c>
    </row>
    <row r="173" customFormat="false" ht="13.2" hidden="false" customHeight="false" outlineLevel="0" collapsed="false">
      <c r="A173" s="11" t="n">
        <v>167</v>
      </c>
      <c r="B173" s="41" t="s">
        <v>15</v>
      </c>
      <c r="C173" s="41" t="s">
        <v>37</v>
      </c>
      <c r="D173" s="42" t="s">
        <v>440</v>
      </c>
      <c r="E173" s="43" t="s">
        <v>441</v>
      </c>
      <c r="F173" s="14" t="s">
        <v>442</v>
      </c>
      <c r="G173" s="23" t="n">
        <v>1</v>
      </c>
      <c r="H173" s="25" t="n">
        <v>0</v>
      </c>
      <c r="I173" s="15" t="n">
        <f aca="false">15-H173</f>
        <v>15</v>
      </c>
      <c r="J173" s="16" t="n">
        <v>340</v>
      </c>
    </row>
    <row r="174" customFormat="false" ht="13.2" hidden="false" customHeight="false" outlineLevel="0" collapsed="false">
      <c r="A174" s="11" t="n">
        <v>168</v>
      </c>
      <c r="B174" s="26" t="s">
        <v>15</v>
      </c>
      <c r="C174" s="26" t="s">
        <v>71</v>
      </c>
      <c r="D174" s="26" t="s">
        <v>247</v>
      </c>
      <c r="E174" s="24" t="s">
        <v>443</v>
      </c>
      <c r="F174" s="14" t="s">
        <v>444</v>
      </c>
      <c r="G174" s="20" t="n">
        <v>1</v>
      </c>
      <c r="H174" s="20" t="n">
        <v>0</v>
      </c>
      <c r="I174" s="15" t="n">
        <f aca="false">15-H174</f>
        <v>15</v>
      </c>
      <c r="J174" s="16" t="n">
        <v>340</v>
      </c>
    </row>
    <row r="175" customFormat="false" ht="13.2" hidden="false" customHeight="false" outlineLevel="0" collapsed="false">
      <c r="A175" s="11" t="n">
        <v>169</v>
      </c>
      <c r="B175" s="26" t="s">
        <v>15</v>
      </c>
      <c r="C175" s="17" t="s">
        <v>29</v>
      </c>
      <c r="D175" s="17" t="s">
        <v>410</v>
      </c>
      <c r="E175" s="19" t="s">
        <v>445</v>
      </c>
      <c r="F175" s="14" t="s">
        <v>446</v>
      </c>
      <c r="G175" s="38" t="n">
        <v>1</v>
      </c>
      <c r="H175" s="20" t="n">
        <v>0</v>
      </c>
      <c r="I175" s="15" t="n">
        <f aca="false">15-H175</f>
        <v>15</v>
      </c>
      <c r="J175" s="16" t="n">
        <v>340</v>
      </c>
    </row>
    <row r="176" customFormat="false" ht="13.2" hidden="false" customHeight="false" outlineLevel="0" collapsed="false">
      <c r="A176" s="11" t="n">
        <v>170</v>
      </c>
      <c r="B176" s="26" t="s">
        <v>15</v>
      </c>
      <c r="C176" s="17" t="s">
        <v>29</v>
      </c>
      <c r="D176" s="17" t="s">
        <v>303</v>
      </c>
      <c r="E176" s="19" t="s">
        <v>447</v>
      </c>
      <c r="F176" s="14" t="s">
        <v>448</v>
      </c>
      <c r="G176" s="38" t="n">
        <v>1</v>
      </c>
      <c r="H176" s="20" t="n">
        <v>0</v>
      </c>
      <c r="I176" s="15" t="n">
        <f aca="false">15-H176</f>
        <v>15</v>
      </c>
      <c r="J176" s="16" t="n">
        <v>340</v>
      </c>
    </row>
    <row r="177" customFormat="false" ht="13.2" hidden="false" customHeight="false" outlineLevel="0" collapsed="false">
      <c r="A177" s="11" t="n">
        <v>171</v>
      </c>
      <c r="B177" s="26" t="s">
        <v>15</v>
      </c>
      <c r="C177" s="17" t="s">
        <v>71</v>
      </c>
      <c r="D177" s="17" t="s">
        <v>99</v>
      </c>
      <c r="E177" s="19" t="s">
        <v>449</v>
      </c>
      <c r="F177" s="14" t="s">
        <v>450</v>
      </c>
      <c r="G177" s="20" t="n">
        <v>2</v>
      </c>
      <c r="H177" s="20" t="n">
        <v>0</v>
      </c>
      <c r="I177" s="15" t="n">
        <f aca="false">15-H177</f>
        <v>15</v>
      </c>
      <c r="J177" s="16" t="n">
        <v>510</v>
      </c>
    </row>
    <row r="178" customFormat="false" ht="13.2" hidden="false" customHeight="false" outlineLevel="0" collapsed="false">
      <c r="A178" s="11" t="n">
        <v>172</v>
      </c>
      <c r="B178" s="17" t="s">
        <v>15</v>
      </c>
      <c r="C178" s="17" t="s">
        <v>47</v>
      </c>
      <c r="D178" s="17" t="s">
        <v>161</v>
      </c>
      <c r="E178" s="19" t="s">
        <v>451</v>
      </c>
      <c r="F178" s="14" t="s">
        <v>452</v>
      </c>
      <c r="G178" s="20" t="n">
        <v>1</v>
      </c>
      <c r="H178" s="20" t="n">
        <v>0</v>
      </c>
      <c r="I178" s="15" t="n">
        <f aca="false">15-H178</f>
        <v>15</v>
      </c>
      <c r="J178" s="16" t="n">
        <v>340</v>
      </c>
    </row>
    <row r="179" customFormat="false" ht="13.2" hidden="false" customHeight="false" outlineLevel="0" collapsed="false">
      <c r="A179" s="11" t="n">
        <v>173</v>
      </c>
      <c r="B179" s="44" t="s">
        <v>15</v>
      </c>
      <c r="C179" s="12" t="s">
        <v>16</v>
      </c>
      <c r="D179" s="17" t="s">
        <v>453</v>
      </c>
      <c r="E179" s="19" t="s">
        <v>454</v>
      </c>
      <c r="F179" s="14" t="s">
        <v>166</v>
      </c>
      <c r="G179" s="11" t="n">
        <v>1</v>
      </c>
      <c r="H179" s="38" t="n">
        <v>0</v>
      </c>
      <c r="I179" s="15" t="n">
        <f aca="false">15-H179</f>
        <v>15</v>
      </c>
      <c r="J179" s="16" t="n">
        <v>340</v>
      </c>
    </row>
    <row r="180" customFormat="false" ht="13.2" hidden="false" customHeight="false" outlineLevel="0" collapsed="false">
      <c r="A180" s="11" t="n">
        <v>174</v>
      </c>
      <c r="B180" s="44" t="s">
        <v>15</v>
      </c>
      <c r="C180" s="12" t="s">
        <v>16</v>
      </c>
      <c r="D180" s="17" t="s">
        <v>17</v>
      </c>
      <c r="E180" s="19" t="s">
        <v>455</v>
      </c>
      <c r="F180" s="14" t="s">
        <v>456</v>
      </c>
      <c r="G180" s="11" t="n">
        <v>4</v>
      </c>
      <c r="H180" s="11" t="n">
        <v>0</v>
      </c>
      <c r="I180" s="15" t="n">
        <f aca="false">15-H180</f>
        <v>15</v>
      </c>
      <c r="J180" s="16" t="n">
        <v>1020</v>
      </c>
    </row>
    <row r="181" customFormat="false" ht="13.2" hidden="false" customHeight="false" outlineLevel="0" collapsed="false">
      <c r="A181" s="11" t="n">
        <v>175</v>
      </c>
      <c r="B181" s="44" t="s">
        <v>15</v>
      </c>
      <c r="C181" s="12" t="s">
        <v>16</v>
      </c>
      <c r="D181" s="17" t="s">
        <v>453</v>
      </c>
      <c r="E181" s="19" t="s">
        <v>457</v>
      </c>
      <c r="F181" s="14" t="s">
        <v>458</v>
      </c>
      <c r="G181" s="23" t="n">
        <v>4</v>
      </c>
      <c r="H181" s="20" t="n">
        <v>0</v>
      </c>
      <c r="I181" s="15" t="n">
        <f aca="false">15-H181</f>
        <v>15</v>
      </c>
      <c r="J181" s="16" t="n">
        <v>1020</v>
      </c>
    </row>
    <row r="182" customFormat="false" ht="13.2" hidden="false" customHeight="false" outlineLevel="0" collapsed="false">
      <c r="A182" s="11" t="n">
        <v>176</v>
      </c>
      <c r="B182" s="26" t="s">
        <v>15</v>
      </c>
      <c r="C182" s="26" t="s">
        <v>25</v>
      </c>
      <c r="D182" s="26" t="s">
        <v>312</v>
      </c>
      <c r="E182" s="24" t="s">
        <v>459</v>
      </c>
      <c r="F182" s="14" t="s">
        <v>460</v>
      </c>
      <c r="G182" s="20" t="n">
        <v>1</v>
      </c>
      <c r="H182" s="8" t="n">
        <v>0</v>
      </c>
      <c r="I182" s="15" t="n">
        <f aca="false">15-H182</f>
        <v>15</v>
      </c>
      <c r="J182" s="16" t="n">
        <v>340</v>
      </c>
    </row>
    <row r="183" customFormat="false" ht="13.2" hidden="false" customHeight="false" outlineLevel="0" collapsed="false">
      <c r="A183" s="11" t="n">
        <v>177</v>
      </c>
      <c r="B183" s="17" t="s">
        <v>15</v>
      </c>
      <c r="C183" s="17" t="s">
        <v>121</v>
      </c>
      <c r="D183" s="17" t="s">
        <v>401</v>
      </c>
      <c r="E183" s="24" t="s">
        <v>461</v>
      </c>
      <c r="F183" s="14" t="s">
        <v>462</v>
      </c>
      <c r="G183" s="20" t="n">
        <v>1</v>
      </c>
      <c r="H183" s="20" t="n">
        <v>0</v>
      </c>
      <c r="I183" s="15" t="n">
        <f aca="false">15-H183</f>
        <v>15</v>
      </c>
      <c r="J183" s="16" t="n">
        <v>340</v>
      </c>
    </row>
    <row r="184" customFormat="false" ht="13.2" hidden="false" customHeight="false" outlineLevel="0" collapsed="false">
      <c r="A184" s="11" t="n">
        <v>178</v>
      </c>
      <c r="B184" s="17" t="s">
        <v>15</v>
      </c>
      <c r="C184" s="17" t="s">
        <v>121</v>
      </c>
      <c r="D184" s="17" t="s">
        <v>404</v>
      </c>
      <c r="E184" s="24" t="s">
        <v>463</v>
      </c>
      <c r="F184" s="14" t="s">
        <v>464</v>
      </c>
      <c r="G184" s="20" t="n">
        <v>1</v>
      </c>
      <c r="H184" s="20" t="n">
        <v>0</v>
      </c>
      <c r="I184" s="15" t="n">
        <f aca="false">15-H184</f>
        <v>15</v>
      </c>
      <c r="J184" s="16" t="n">
        <v>340</v>
      </c>
    </row>
    <row r="185" customFormat="false" ht="13.2" hidden="false" customHeight="false" outlineLevel="0" collapsed="false">
      <c r="A185" s="11" t="n">
        <v>179</v>
      </c>
      <c r="B185" s="26" t="s">
        <v>15</v>
      </c>
      <c r="C185" s="26" t="s">
        <v>71</v>
      </c>
      <c r="D185" s="26" t="s">
        <v>71</v>
      </c>
      <c r="E185" s="21" t="s">
        <v>465</v>
      </c>
      <c r="F185" s="14" t="s">
        <v>466</v>
      </c>
      <c r="G185" s="20" t="n">
        <v>1</v>
      </c>
      <c r="H185" s="20" t="n">
        <v>0</v>
      </c>
      <c r="I185" s="15" t="n">
        <f aca="false">15-H185</f>
        <v>15</v>
      </c>
      <c r="J185" s="16" t="n">
        <v>340</v>
      </c>
    </row>
    <row r="186" customFormat="false" ht="13.2" hidden="false" customHeight="false" outlineLevel="0" collapsed="false">
      <c r="A186" s="11" t="n">
        <v>180</v>
      </c>
      <c r="B186" s="41" t="s">
        <v>15</v>
      </c>
      <c r="C186" s="41" t="s">
        <v>37</v>
      </c>
      <c r="D186" s="42" t="s">
        <v>440</v>
      </c>
      <c r="E186" s="24" t="s">
        <v>467</v>
      </c>
      <c r="F186" s="14" t="s">
        <v>468</v>
      </c>
      <c r="G186" s="23" t="n">
        <v>1</v>
      </c>
      <c r="H186" s="25" t="n">
        <v>0</v>
      </c>
      <c r="I186" s="15" t="n">
        <f aca="false">15-H186</f>
        <v>15</v>
      </c>
      <c r="J186" s="16" t="n">
        <v>340</v>
      </c>
    </row>
    <row r="187" customFormat="false" ht="13.2" hidden="false" customHeight="false" outlineLevel="0" collapsed="false">
      <c r="A187" s="11" t="n">
        <v>181</v>
      </c>
      <c r="B187" s="26" t="s">
        <v>15</v>
      </c>
      <c r="C187" s="8" t="s">
        <v>51</v>
      </c>
      <c r="D187" s="8" t="s">
        <v>469</v>
      </c>
      <c r="E187" s="21" t="s">
        <v>470</v>
      </c>
      <c r="F187" s="14" t="s">
        <v>471</v>
      </c>
      <c r="G187" s="31" t="n">
        <v>4</v>
      </c>
      <c r="H187" s="31" t="n">
        <v>0</v>
      </c>
      <c r="I187" s="15" t="n">
        <f aca="false">15-H187</f>
        <v>15</v>
      </c>
      <c r="J187" s="16" t="n">
        <v>1020</v>
      </c>
    </row>
    <row r="188" customFormat="false" ht="13.2" hidden="false" customHeight="false" outlineLevel="0" collapsed="false">
      <c r="A188" s="11" t="n">
        <v>182</v>
      </c>
      <c r="B188" s="26" t="s">
        <v>15</v>
      </c>
      <c r="C188" s="26" t="s">
        <v>41</v>
      </c>
      <c r="D188" s="26" t="s">
        <v>472</v>
      </c>
      <c r="E188" s="21" t="s">
        <v>473</v>
      </c>
      <c r="F188" s="14" t="s">
        <v>474</v>
      </c>
      <c r="G188" s="31" t="n">
        <v>1</v>
      </c>
      <c r="H188" s="31" t="n">
        <v>0</v>
      </c>
      <c r="I188" s="15" t="n">
        <f aca="false">15-H188</f>
        <v>15</v>
      </c>
      <c r="J188" s="16" t="n">
        <v>340</v>
      </c>
    </row>
    <row r="189" customFormat="false" ht="13.2" hidden="false" customHeight="false" outlineLevel="0" collapsed="false">
      <c r="A189" s="11" t="n">
        <v>183</v>
      </c>
      <c r="B189" s="17" t="s">
        <v>15</v>
      </c>
      <c r="C189" s="17" t="s">
        <v>47</v>
      </c>
      <c r="D189" s="17" t="s">
        <v>250</v>
      </c>
      <c r="E189" s="19" t="s">
        <v>475</v>
      </c>
      <c r="F189" s="14" t="s">
        <v>476</v>
      </c>
      <c r="G189" s="20" t="n">
        <v>1</v>
      </c>
      <c r="H189" s="20" t="n">
        <v>0</v>
      </c>
      <c r="I189" s="15" t="n">
        <f aca="false">15-H189</f>
        <v>15</v>
      </c>
      <c r="J189" s="45" t="n">
        <v>340</v>
      </c>
    </row>
    <row r="190" customFormat="false" ht="13.2" hidden="false" customHeight="false" outlineLevel="0" collapsed="false">
      <c r="A190" s="11" t="n">
        <v>184</v>
      </c>
      <c r="B190" s="44" t="s">
        <v>15</v>
      </c>
      <c r="C190" s="12" t="s">
        <v>16</v>
      </c>
      <c r="D190" s="17" t="s">
        <v>477</v>
      </c>
      <c r="E190" s="46" t="s">
        <v>478</v>
      </c>
      <c r="F190" s="14" t="s">
        <v>479</v>
      </c>
      <c r="G190" s="11" t="n">
        <v>1</v>
      </c>
      <c r="H190" s="20" t="n">
        <v>0</v>
      </c>
      <c r="I190" s="15" t="n">
        <f aca="false">15-H190</f>
        <v>15</v>
      </c>
      <c r="J190" s="20" t="n">
        <v>340</v>
      </c>
    </row>
    <row r="191" customFormat="false" ht="13.2" hidden="false" customHeight="false" outlineLevel="0" collapsed="false">
      <c r="A191" s="11" t="n">
        <v>185</v>
      </c>
      <c r="B191" s="44" t="s">
        <v>15</v>
      </c>
      <c r="C191" s="12" t="s">
        <v>16</v>
      </c>
      <c r="D191" s="17" t="s">
        <v>477</v>
      </c>
      <c r="E191" s="39" t="s">
        <v>480</v>
      </c>
      <c r="F191" s="14" t="s">
        <v>481</v>
      </c>
      <c r="G191" s="11" t="n">
        <v>1</v>
      </c>
      <c r="H191" s="38" t="s">
        <v>413</v>
      </c>
      <c r="I191" s="15" t="n">
        <f aca="false">15-H191</f>
        <v>15</v>
      </c>
      <c r="J191" s="20" t="n">
        <v>340</v>
      </c>
    </row>
    <row r="192" customFormat="false" ht="13.2" hidden="false" customHeight="false" outlineLevel="0" collapsed="false">
      <c r="A192" s="11" t="n">
        <v>186</v>
      </c>
      <c r="B192" s="44" t="s">
        <v>15</v>
      </c>
      <c r="C192" s="12" t="s">
        <v>16</v>
      </c>
      <c r="D192" s="17" t="s">
        <v>118</v>
      </c>
      <c r="E192" s="19" t="s">
        <v>482</v>
      </c>
      <c r="F192" s="14" t="s">
        <v>483</v>
      </c>
      <c r="G192" s="11" t="n">
        <v>1</v>
      </c>
      <c r="H192" s="11" t="n">
        <v>0</v>
      </c>
      <c r="I192" s="15" t="n">
        <f aca="false">15-H192</f>
        <v>15</v>
      </c>
      <c r="J192" s="16" t="n">
        <v>340</v>
      </c>
    </row>
    <row r="193" customFormat="false" ht="13.2" hidden="false" customHeight="false" outlineLevel="0" collapsed="false">
      <c r="A193" s="11" t="n">
        <v>187</v>
      </c>
      <c r="B193" s="44" t="s">
        <v>15</v>
      </c>
      <c r="C193" s="12" t="s">
        <v>16</v>
      </c>
      <c r="D193" s="17" t="s">
        <v>118</v>
      </c>
      <c r="E193" s="19" t="s">
        <v>484</v>
      </c>
      <c r="F193" s="14" t="s">
        <v>485</v>
      </c>
      <c r="G193" s="11" t="n">
        <v>1</v>
      </c>
      <c r="H193" s="11" t="n">
        <v>0</v>
      </c>
      <c r="I193" s="15" t="n">
        <f aca="false">15-H193</f>
        <v>15</v>
      </c>
      <c r="J193" s="16" t="n">
        <v>340</v>
      </c>
    </row>
    <row r="194" customFormat="false" ht="13.2" hidden="false" customHeight="false" outlineLevel="0" collapsed="false">
      <c r="A194" s="11" t="n">
        <v>188</v>
      </c>
      <c r="B194" s="44" t="s">
        <v>15</v>
      </c>
      <c r="C194" s="12" t="s">
        <v>16</v>
      </c>
      <c r="D194" s="17" t="s">
        <v>164</v>
      </c>
      <c r="E194" s="19" t="s">
        <v>486</v>
      </c>
      <c r="F194" s="14" t="s">
        <v>487</v>
      </c>
      <c r="G194" s="38" t="s">
        <v>330</v>
      </c>
      <c r="H194" s="38" t="s">
        <v>413</v>
      </c>
      <c r="I194" s="15" t="n">
        <f aca="false">15-H194</f>
        <v>15</v>
      </c>
      <c r="J194" s="16" t="n">
        <v>340</v>
      </c>
    </row>
    <row r="195" customFormat="false" ht="13.2" hidden="false" customHeight="false" outlineLevel="0" collapsed="false">
      <c r="A195" s="11" t="n">
        <v>189</v>
      </c>
      <c r="B195" s="44" t="s">
        <v>15</v>
      </c>
      <c r="C195" s="12" t="s">
        <v>16</v>
      </c>
      <c r="D195" s="17" t="s">
        <v>306</v>
      </c>
      <c r="E195" s="21" t="s">
        <v>488</v>
      </c>
      <c r="F195" s="14" t="s">
        <v>489</v>
      </c>
      <c r="G195" s="23" t="n">
        <v>1</v>
      </c>
      <c r="H195" s="38" t="s">
        <v>413</v>
      </c>
      <c r="I195" s="15" t="n">
        <f aca="false">15-H195</f>
        <v>15</v>
      </c>
      <c r="J195" s="16" t="n">
        <v>340</v>
      </c>
    </row>
    <row r="196" customFormat="false" ht="13.2" hidden="false" customHeight="false" outlineLevel="0" collapsed="false">
      <c r="A196" s="11" t="n">
        <v>190</v>
      </c>
      <c r="B196" s="17" t="s">
        <v>15</v>
      </c>
      <c r="C196" s="17" t="s">
        <v>85</v>
      </c>
      <c r="D196" s="17" t="s">
        <v>89</v>
      </c>
      <c r="E196" s="43" t="s">
        <v>490</v>
      </c>
      <c r="F196" s="14" t="s">
        <v>389</v>
      </c>
      <c r="G196" s="20" t="n">
        <v>2</v>
      </c>
      <c r="H196" s="38" t="s">
        <v>413</v>
      </c>
      <c r="I196" s="15" t="n">
        <f aca="false">15-H196</f>
        <v>15</v>
      </c>
      <c r="J196" s="45" t="n">
        <v>510</v>
      </c>
    </row>
    <row r="197" customFormat="false" ht="13.2" hidden="false" customHeight="false" outlineLevel="0" collapsed="false">
      <c r="A197" s="11" t="n">
        <v>191</v>
      </c>
      <c r="B197" s="44" t="s">
        <v>15</v>
      </c>
      <c r="C197" s="26" t="s">
        <v>25</v>
      </c>
      <c r="D197" s="26" t="s">
        <v>309</v>
      </c>
      <c r="E197" s="24" t="s">
        <v>491</v>
      </c>
      <c r="F197" s="14" t="s">
        <v>492</v>
      </c>
      <c r="G197" s="20" t="n">
        <v>3</v>
      </c>
      <c r="H197" s="8" t="n">
        <v>0</v>
      </c>
      <c r="I197" s="15" t="n">
        <f aca="false">15-H197</f>
        <v>15</v>
      </c>
      <c r="J197" s="45" t="n">
        <v>765</v>
      </c>
    </row>
    <row r="198" customFormat="false" ht="13.2" hidden="false" customHeight="false" outlineLevel="0" collapsed="false">
      <c r="A198" s="11" t="n">
        <v>192</v>
      </c>
      <c r="B198" s="44" t="s">
        <v>15</v>
      </c>
      <c r="C198" s="26" t="s">
        <v>25</v>
      </c>
      <c r="D198" s="26" t="s">
        <v>26</v>
      </c>
      <c r="E198" s="24" t="s">
        <v>493</v>
      </c>
      <c r="F198" s="14" t="s">
        <v>494</v>
      </c>
      <c r="G198" s="23" t="n">
        <v>2</v>
      </c>
      <c r="H198" s="23" t="n">
        <v>0</v>
      </c>
      <c r="I198" s="15" t="n">
        <f aca="false">15-H198</f>
        <v>15</v>
      </c>
      <c r="J198" s="23" t="n">
        <v>510</v>
      </c>
    </row>
    <row r="199" customFormat="false" ht="13.2" hidden="false" customHeight="false" outlineLevel="0" collapsed="false">
      <c r="A199" s="11" t="n">
        <v>193</v>
      </c>
      <c r="B199" s="17" t="s">
        <v>15</v>
      </c>
      <c r="C199" s="17" t="s">
        <v>121</v>
      </c>
      <c r="D199" s="17" t="s">
        <v>495</v>
      </c>
      <c r="E199" s="24" t="s">
        <v>496</v>
      </c>
      <c r="F199" s="14" t="s">
        <v>497</v>
      </c>
      <c r="G199" s="20" t="n">
        <v>1</v>
      </c>
      <c r="H199" s="20" t="n">
        <v>0</v>
      </c>
      <c r="I199" s="15" t="n">
        <f aca="false">15-H199</f>
        <v>15</v>
      </c>
      <c r="J199" s="20" t="n">
        <v>340</v>
      </c>
    </row>
    <row r="200" customFormat="false" ht="13.2" hidden="false" customHeight="false" outlineLevel="0" collapsed="false">
      <c r="A200" s="11" t="n">
        <v>194</v>
      </c>
      <c r="B200" s="17" t="s">
        <v>15</v>
      </c>
      <c r="C200" s="17" t="s">
        <v>121</v>
      </c>
      <c r="D200" s="17" t="s">
        <v>498</v>
      </c>
      <c r="E200" s="40" t="s">
        <v>499</v>
      </c>
      <c r="F200" s="14" t="s">
        <v>500</v>
      </c>
      <c r="G200" s="20" t="n">
        <v>1</v>
      </c>
      <c r="H200" s="20" t="n">
        <v>0</v>
      </c>
      <c r="I200" s="15" t="n">
        <f aca="false">15-H200</f>
        <v>15</v>
      </c>
      <c r="J200" s="20" t="n">
        <v>340</v>
      </c>
    </row>
    <row r="201" customFormat="false" ht="13.2" hidden="false" customHeight="false" outlineLevel="0" collapsed="false">
      <c r="A201" s="11" t="n">
        <v>195</v>
      </c>
      <c r="B201" s="17" t="s">
        <v>15</v>
      </c>
      <c r="C201" s="17" t="s">
        <v>121</v>
      </c>
      <c r="D201" s="17" t="s">
        <v>501</v>
      </c>
      <c r="E201" s="24" t="s">
        <v>502</v>
      </c>
      <c r="F201" s="14" t="s">
        <v>503</v>
      </c>
      <c r="G201" s="20" t="n">
        <v>1</v>
      </c>
      <c r="H201" s="20" t="n">
        <v>0</v>
      </c>
      <c r="I201" s="15" t="n">
        <f aca="false">15-H201</f>
        <v>15</v>
      </c>
      <c r="J201" s="20" t="n">
        <v>340</v>
      </c>
    </row>
    <row r="202" customFormat="false" ht="21.6" hidden="false" customHeight="false" outlineLevel="0" collapsed="false">
      <c r="A202" s="11" t="n">
        <v>196</v>
      </c>
      <c r="B202" s="17" t="s">
        <v>15</v>
      </c>
      <c r="C202" s="17" t="s">
        <v>121</v>
      </c>
      <c r="D202" s="17" t="s">
        <v>504</v>
      </c>
      <c r="E202" s="24" t="s">
        <v>505</v>
      </c>
      <c r="F202" s="14" t="s">
        <v>506</v>
      </c>
      <c r="G202" s="20" t="n">
        <v>1</v>
      </c>
      <c r="H202" s="20" t="n">
        <v>0</v>
      </c>
      <c r="I202" s="15" t="n">
        <f aca="false">15-H202</f>
        <v>15</v>
      </c>
      <c r="J202" s="20" t="n">
        <v>340</v>
      </c>
    </row>
    <row r="203" customFormat="false" ht="13.2" hidden="false" customHeight="false" outlineLevel="0" collapsed="false">
      <c r="A203" s="11" t="n">
        <v>197</v>
      </c>
      <c r="B203" s="26" t="s">
        <v>15</v>
      </c>
      <c r="C203" s="26" t="s">
        <v>71</v>
      </c>
      <c r="D203" s="26" t="s">
        <v>72</v>
      </c>
      <c r="E203" s="21" t="s">
        <v>507</v>
      </c>
      <c r="F203" s="14" t="s">
        <v>508</v>
      </c>
      <c r="G203" s="38" t="s">
        <v>330</v>
      </c>
      <c r="H203" s="38" t="s">
        <v>413</v>
      </c>
      <c r="I203" s="15" t="n">
        <f aca="false">15-H203</f>
        <v>15</v>
      </c>
      <c r="J203" s="16" t="n">
        <v>340</v>
      </c>
    </row>
    <row r="204" customFormat="false" ht="13.2" hidden="false" customHeight="false" outlineLevel="0" collapsed="false">
      <c r="A204" s="11" t="n">
        <v>198</v>
      </c>
      <c r="B204" s="26" t="s">
        <v>15</v>
      </c>
      <c r="C204" s="26" t="s">
        <v>71</v>
      </c>
      <c r="D204" s="26" t="s">
        <v>75</v>
      </c>
      <c r="E204" s="21" t="s">
        <v>509</v>
      </c>
      <c r="F204" s="14" t="s">
        <v>510</v>
      </c>
      <c r="G204" s="38" t="s">
        <v>330</v>
      </c>
      <c r="H204" s="38" t="s">
        <v>413</v>
      </c>
      <c r="I204" s="15" t="n">
        <f aca="false">15-H204</f>
        <v>15</v>
      </c>
      <c r="J204" s="16" t="n">
        <v>340</v>
      </c>
    </row>
    <row r="205" customFormat="false" ht="13.2" hidden="false" customHeight="false" outlineLevel="0" collapsed="false">
      <c r="A205" s="11" t="n">
        <v>199</v>
      </c>
      <c r="B205" s="26" t="s">
        <v>15</v>
      </c>
      <c r="C205" s="26" t="s">
        <v>71</v>
      </c>
      <c r="D205" s="26" t="s">
        <v>75</v>
      </c>
      <c r="E205" s="21" t="s">
        <v>511</v>
      </c>
      <c r="F205" s="14" t="s">
        <v>512</v>
      </c>
      <c r="G205" s="38" t="s">
        <v>330</v>
      </c>
      <c r="H205" s="38" t="s">
        <v>413</v>
      </c>
      <c r="I205" s="15" t="n">
        <f aca="false">15-H205</f>
        <v>15</v>
      </c>
      <c r="J205" s="20" t="n">
        <v>340</v>
      </c>
    </row>
    <row r="206" customFormat="false" ht="13.2" hidden="false" customHeight="false" outlineLevel="0" collapsed="false">
      <c r="A206" s="11" t="n">
        <v>200</v>
      </c>
      <c r="B206" s="44" t="s">
        <v>15</v>
      </c>
      <c r="C206" s="47" t="s">
        <v>71</v>
      </c>
      <c r="D206" s="47" t="s">
        <v>58</v>
      </c>
      <c r="E206" s="48" t="s">
        <v>513</v>
      </c>
      <c r="F206" s="14" t="s">
        <v>514</v>
      </c>
      <c r="G206" s="27" t="n">
        <v>1</v>
      </c>
      <c r="H206" s="27" t="s">
        <v>413</v>
      </c>
      <c r="I206" s="15" t="n">
        <f aca="false">15-H206</f>
        <v>15</v>
      </c>
      <c r="J206" s="27" t="n">
        <v>340</v>
      </c>
    </row>
    <row r="207" customFormat="false" ht="13.2" hidden="false" customHeight="false" outlineLevel="0" collapsed="false">
      <c r="A207" s="11" t="n">
        <v>201</v>
      </c>
      <c r="B207" s="44" t="s">
        <v>15</v>
      </c>
      <c r="C207" s="17" t="s">
        <v>81</v>
      </c>
      <c r="D207" s="17" t="s">
        <v>110</v>
      </c>
      <c r="E207" s="49" t="s">
        <v>515</v>
      </c>
      <c r="F207" s="14" t="s">
        <v>516</v>
      </c>
      <c r="G207" s="31" t="n">
        <v>1</v>
      </c>
      <c r="H207" s="31" t="n">
        <v>0</v>
      </c>
      <c r="I207" s="15" t="n">
        <f aca="false">15-H207</f>
        <v>15</v>
      </c>
      <c r="J207" s="16" t="n">
        <v>340</v>
      </c>
    </row>
    <row r="208" customFormat="false" ht="13.2" hidden="false" customHeight="false" outlineLevel="0" collapsed="false">
      <c r="A208" s="11" t="n">
        <v>202</v>
      </c>
      <c r="B208" s="41" t="s">
        <v>15</v>
      </c>
      <c r="C208" s="41" t="s">
        <v>37</v>
      </c>
      <c r="D208" s="42" t="s">
        <v>208</v>
      </c>
      <c r="E208" s="24" t="s">
        <v>517</v>
      </c>
      <c r="F208" s="14" t="s">
        <v>518</v>
      </c>
      <c r="G208" s="23" t="n">
        <v>1</v>
      </c>
      <c r="H208" s="50" t="s">
        <v>413</v>
      </c>
      <c r="I208" s="15" t="n">
        <f aca="false">15-H208</f>
        <v>15</v>
      </c>
      <c r="J208" s="45" t="n">
        <v>340</v>
      </c>
    </row>
    <row r="209" customFormat="false" ht="13.2" hidden="false" customHeight="false" outlineLevel="0" collapsed="false">
      <c r="A209" s="11" t="n">
        <v>203</v>
      </c>
      <c r="B209" s="41" t="s">
        <v>15</v>
      </c>
      <c r="C209" s="42" t="s">
        <v>37</v>
      </c>
      <c r="D209" s="28" t="s">
        <v>440</v>
      </c>
      <c r="E209" s="24" t="s">
        <v>519</v>
      </c>
      <c r="F209" s="14" t="s">
        <v>520</v>
      </c>
      <c r="G209" s="8" t="n">
        <v>2</v>
      </c>
      <c r="H209" s="8" t="n">
        <v>0</v>
      </c>
      <c r="I209" s="15" t="n">
        <f aca="false">15-H209</f>
        <v>15</v>
      </c>
      <c r="J209" s="23" t="n">
        <v>510</v>
      </c>
    </row>
    <row r="210" customFormat="false" ht="13.2" hidden="false" customHeight="false" outlineLevel="0" collapsed="false">
      <c r="A210" s="11" t="n">
        <v>204</v>
      </c>
      <c r="B210" s="41" t="s">
        <v>15</v>
      </c>
      <c r="C210" s="41" t="s">
        <v>37</v>
      </c>
      <c r="D210" s="42" t="s">
        <v>208</v>
      </c>
      <c r="E210" s="24" t="s">
        <v>521</v>
      </c>
      <c r="F210" s="14" t="s">
        <v>522</v>
      </c>
      <c r="G210" s="23" t="n">
        <v>1</v>
      </c>
      <c r="H210" s="50" t="s">
        <v>413</v>
      </c>
      <c r="I210" s="15" t="n">
        <f aca="false">15-H210</f>
        <v>15</v>
      </c>
      <c r="J210" s="45" t="n">
        <v>340</v>
      </c>
    </row>
    <row r="211" customFormat="false" ht="13.2" hidden="false" customHeight="false" outlineLevel="0" collapsed="false">
      <c r="A211" s="11" t="n">
        <v>205</v>
      </c>
      <c r="B211" s="26" t="s">
        <v>15</v>
      </c>
      <c r="C211" s="26" t="s">
        <v>41</v>
      </c>
      <c r="D211" s="26" t="s">
        <v>187</v>
      </c>
      <c r="E211" s="21" t="s">
        <v>523</v>
      </c>
      <c r="F211" s="14" t="s">
        <v>524</v>
      </c>
      <c r="G211" s="31" t="n">
        <v>2</v>
      </c>
      <c r="H211" s="31" t="n">
        <v>0</v>
      </c>
      <c r="I211" s="15" t="n">
        <f aca="false">15-H211</f>
        <v>15</v>
      </c>
      <c r="J211" s="16" t="n">
        <v>510</v>
      </c>
    </row>
    <row r="212" customFormat="false" ht="13.2" hidden="false" customHeight="false" outlineLevel="0" collapsed="false">
      <c r="A212" s="11" t="n">
        <v>206</v>
      </c>
      <c r="B212" s="26" t="s">
        <v>15</v>
      </c>
      <c r="C212" s="26" t="s">
        <v>41</v>
      </c>
      <c r="D212" s="26" t="s">
        <v>296</v>
      </c>
      <c r="E212" s="21" t="s">
        <v>525</v>
      </c>
      <c r="F212" s="14" t="s">
        <v>526</v>
      </c>
      <c r="G212" s="31" t="n">
        <v>1</v>
      </c>
      <c r="H212" s="31" t="n">
        <v>0</v>
      </c>
      <c r="I212" s="15" t="n">
        <f aca="false">15-H212</f>
        <v>15</v>
      </c>
      <c r="J212" s="16" t="n">
        <v>340</v>
      </c>
    </row>
    <row r="213" customFormat="false" ht="13.2" hidden="false" customHeight="false" outlineLevel="0" collapsed="false">
      <c r="A213" s="11" t="n">
        <v>207</v>
      </c>
      <c r="B213" s="26" t="s">
        <v>15</v>
      </c>
      <c r="C213" s="26" t="s">
        <v>41</v>
      </c>
      <c r="D213" s="17" t="s">
        <v>527</v>
      </c>
      <c r="E213" s="21" t="s">
        <v>528</v>
      </c>
      <c r="F213" s="14" t="s">
        <v>529</v>
      </c>
      <c r="G213" s="31" t="n">
        <v>1</v>
      </c>
      <c r="H213" s="31" t="n">
        <v>0</v>
      </c>
      <c r="I213" s="15" t="n">
        <f aca="false">15-H213</f>
        <v>15</v>
      </c>
      <c r="J213" s="16" t="n">
        <v>340</v>
      </c>
    </row>
    <row r="214" customFormat="false" ht="13.2" hidden="false" customHeight="false" outlineLevel="0" collapsed="false">
      <c r="A214" s="11" t="n">
        <v>208</v>
      </c>
      <c r="B214" s="26" t="s">
        <v>15</v>
      </c>
      <c r="C214" s="26" t="s">
        <v>41</v>
      </c>
      <c r="D214" s="26" t="s">
        <v>41</v>
      </c>
      <c r="E214" s="21" t="s">
        <v>530</v>
      </c>
      <c r="F214" s="14" t="s">
        <v>531</v>
      </c>
      <c r="G214" s="31" t="n">
        <v>1</v>
      </c>
      <c r="H214" s="31" t="n">
        <v>0</v>
      </c>
      <c r="I214" s="15" t="n">
        <f aca="false">15-H214</f>
        <v>15</v>
      </c>
      <c r="J214" s="16" t="n">
        <v>340</v>
      </c>
    </row>
    <row r="215" customFormat="false" ht="13.2" hidden="false" customHeight="false" outlineLevel="0" collapsed="false">
      <c r="A215" s="11" t="n">
        <v>209</v>
      </c>
      <c r="B215" s="26" t="s">
        <v>15</v>
      </c>
      <c r="C215" s="26" t="s">
        <v>41</v>
      </c>
      <c r="D215" s="26" t="s">
        <v>41</v>
      </c>
      <c r="E215" s="21" t="s">
        <v>532</v>
      </c>
      <c r="F215" s="14" t="s">
        <v>533</v>
      </c>
      <c r="G215" s="31" t="n">
        <v>1</v>
      </c>
      <c r="H215" s="31" t="n">
        <v>0</v>
      </c>
      <c r="I215" s="15" t="n">
        <f aca="false">15-H215</f>
        <v>15</v>
      </c>
      <c r="J215" s="16" t="n">
        <v>340</v>
      </c>
    </row>
    <row r="216" customFormat="false" ht="13.2" hidden="false" customHeight="false" outlineLevel="0" collapsed="false">
      <c r="A216" s="11" t="n">
        <v>210</v>
      </c>
      <c r="B216" s="26" t="s">
        <v>15</v>
      </c>
      <c r="C216" s="26" t="s">
        <v>41</v>
      </c>
      <c r="D216" s="26" t="s">
        <v>41</v>
      </c>
      <c r="E216" s="21" t="s">
        <v>534</v>
      </c>
      <c r="F216" s="14" t="s">
        <v>535</v>
      </c>
      <c r="G216" s="31" t="n">
        <v>1</v>
      </c>
      <c r="H216" s="31" t="n">
        <v>0</v>
      </c>
      <c r="I216" s="15" t="n">
        <f aca="false">15-H216</f>
        <v>15</v>
      </c>
      <c r="J216" s="16" t="n">
        <v>340</v>
      </c>
    </row>
    <row r="217" customFormat="false" ht="13.2" hidden="false" customHeight="false" outlineLevel="0" collapsed="false">
      <c r="A217" s="11" t="n">
        <v>211</v>
      </c>
      <c r="B217" s="17" t="s">
        <v>15</v>
      </c>
      <c r="C217" s="17" t="s">
        <v>41</v>
      </c>
      <c r="D217" s="17" t="s">
        <v>536</v>
      </c>
      <c r="E217" s="19" t="s">
        <v>537</v>
      </c>
      <c r="F217" s="14" t="s">
        <v>538</v>
      </c>
      <c r="G217" s="38" t="n">
        <v>1</v>
      </c>
      <c r="H217" s="38" t="n">
        <v>0</v>
      </c>
      <c r="I217" s="15" t="n">
        <f aca="false">15-H217</f>
        <v>15</v>
      </c>
      <c r="J217" s="38" t="n">
        <v>340</v>
      </c>
    </row>
    <row r="218" customFormat="false" ht="13.2" hidden="false" customHeight="false" outlineLevel="0" collapsed="false">
      <c r="A218" s="11" t="n">
        <v>212</v>
      </c>
      <c r="B218" s="17" t="s">
        <v>15</v>
      </c>
      <c r="C218" s="17" t="s">
        <v>41</v>
      </c>
      <c r="D218" s="17" t="s">
        <v>539</v>
      </c>
      <c r="E218" s="19" t="s">
        <v>540</v>
      </c>
      <c r="F218" s="14" t="s">
        <v>541</v>
      </c>
      <c r="G218" s="38" t="n">
        <v>1</v>
      </c>
      <c r="H218" s="38" t="n">
        <v>0</v>
      </c>
      <c r="I218" s="15" t="n">
        <f aca="false">15-H218</f>
        <v>15</v>
      </c>
      <c r="J218" s="38" t="n">
        <v>340</v>
      </c>
    </row>
    <row r="219" customFormat="false" ht="13.2" hidden="false" customHeight="false" outlineLevel="0" collapsed="false">
      <c r="A219" s="11" t="n">
        <v>213</v>
      </c>
      <c r="B219" s="17" t="s">
        <v>15</v>
      </c>
      <c r="C219" s="17" t="s">
        <v>47</v>
      </c>
      <c r="D219" s="17" t="s">
        <v>250</v>
      </c>
      <c r="E219" s="19" t="s">
        <v>542</v>
      </c>
      <c r="F219" s="14" t="s">
        <v>543</v>
      </c>
      <c r="G219" s="20" t="n">
        <v>1</v>
      </c>
      <c r="H219" s="20" t="n">
        <v>0</v>
      </c>
      <c r="I219" s="15" t="n">
        <f aca="false">15-H219</f>
        <v>15</v>
      </c>
      <c r="J219" s="45" t="n">
        <v>340</v>
      </c>
    </row>
    <row r="220" customFormat="false" ht="13.2" hidden="false" customHeight="false" outlineLevel="0" collapsed="false">
      <c r="A220" s="11" t="n">
        <v>214</v>
      </c>
      <c r="B220" s="44" t="s">
        <v>15</v>
      </c>
      <c r="C220" s="12" t="s">
        <v>16</v>
      </c>
      <c r="D220" s="17" t="s">
        <v>453</v>
      </c>
      <c r="E220" s="46" t="s">
        <v>544</v>
      </c>
      <c r="F220" s="14" t="s">
        <v>545</v>
      </c>
      <c r="G220" s="11" t="n">
        <v>1</v>
      </c>
      <c r="H220" s="38" t="s">
        <v>413</v>
      </c>
      <c r="I220" s="15" t="n">
        <f aca="false">15-H220</f>
        <v>15</v>
      </c>
      <c r="J220" s="20" t="n">
        <v>340</v>
      </c>
    </row>
    <row r="221" customFormat="false" ht="13.2" hidden="false" customHeight="false" outlineLevel="0" collapsed="false">
      <c r="A221" s="11" t="n">
        <v>215</v>
      </c>
      <c r="B221" s="44" t="s">
        <v>15</v>
      </c>
      <c r="C221" s="12" t="s">
        <v>16</v>
      </c>
      <c r="D221" s="17" t="s">
        <v>195</v>
      </c>
      <c r="E221" s="39" t="s">
        <v>546</v>
      </c>
      <c r="F221" s="14" t="s">
        <v>547</v>
      </c>
      <c r="G221" s="11" t="n">
        <v>2</v>
      </c>
      <c r="H221" s="38" t="s">
        <v>413</v>
      </c>
      <c r="I221" s="15" t="n">
        <f aca="false">15-H221</f>
        <v>15</v>
      </c>
      <c r="J221" s="20" t="n">
        <v>510</v>
      </c>
    </row>
    <row r="222" customFormat="false" ht="13.2" hidden="false" customHeight="false" outlineLevel="0" collapsed="false">
      <c r="A222" s="11" t="n">
        <v>216</v>
      </c>
      <c r="B222" s="17" t="s">
        <v>15</v>
      </c>
      <c r="C222" s="17" t="s">
        <v>85</v>
      </c>
      <c r="D222" s="17" t="s">
        <v>387</v>
      </c>
      <c r="E222" s="43" t="s">
        <v>548</v>
      </c>
      <c r="F222" s="14" t="s">
        <v>500</v>
      </c>
      <c r="G222" s="20" t="n">
        <v>1</v>
      </c>
      <c r="H222" s="38" t="s">
        <v>413</v>
      </c>
      <c r="I222" s="15" t="n">
        <f aca="false">15-H222</f>
        <v>15</v>
      </c>
      <c r="J222" s="45" t="n">
        <v>340</v>
      </c>
    </row>
    <row r="223" customFormat="false" ht="13.2" hidden="false" customHeight="false" outlineLevel="0" collapsed="false">
      <c r="A223" s="11" t="n">
        <v>217</v>
      </c>
      <c r="B223" s="44" t="s">
        <v>15</v>
      </c>
      <c r="C223" s="26" t="s">
        <v>25</v>
      </c>
      <c r="D223" s="26" t="s">
        <v>312</v>
      </c>
      <c r="E223" s="24" t="s">
        <v>549</v>
      </c>
      <c r="F223" s="14" t="s">
        <v>550</v>
      </c>
      <c r="G223" s="23" t="n">
        <v>1</v>
      </c>
      <c r="H223" s="23" t="n">
        <v>0</v>
      </c>
      <c r="I223" s="15" t="n">
        <f aca="false">15-H223</f>
        <v>15</v>
      </c>
      <c r="J223" s="23" t="n">
        <v>340</v>
      </c>
    </row>
    <row r="224" customFormat="false" ht="13.2" hidden="false" customHeight="false" outlineLevel="0" collapsed="false">
      <c r="A224" s="11" t="n">
        <v>218</v>
      </c>
      <c r="B224" s="44" t="s">
        <v>15</v>
      </c>
      <c r="C224" s="26" t="s">
        <v>25</v>
      </c>
      <c r="D224" s="26" t="s">
        <v>225</v>
      </c>
      <c r="E224" s="24" t="s">
        <v>551</v>
      </c>
      <c r="F224" s="14" t="s">
        <v>552</v>
      </c>
      <c r="G224" s="23" t="n">
        <v>2</v>
      </c>
      <c r="H224" s="23" t="n">
        <v>0</v>
      </c>
      <c r="I224" s="15" t="n">
        <f aca="false">15-H224</f>
        <v>15</v>
      </c>
      <c r="J224" s="23" t="n">
        <v>510</v>
      </c>
    </row>
    <row r="225" customFormat="false" ht="13.2" hidden="false" customHeight="false" outlineLevel="0" collapsed="false">
      <c r="A225" s="11" t="n">
        <v>219</v>
      </c>
      <c r="B225" s="44" t="s">
        <v>15</v>
      </c>
      <c r="C225" s="26" t="s">
        <v>25</v>
      </c>
      <c r="D225" s="26" t="s">
        <v>309</v>
      </c>
      <c r="E225" s="24" t="s">
        <v>553</v>
      </c>
      <c r="F225" s="14" t="s">
        <v>433</v>
      </c>
      <c r="G225" s="23" t="n">
        <v>1</v>
      </c>
      <c r="H225" s="23" t="n">
        <v>0</v>
      </c>
      <c r="I225" s="15" t="n">
        <f aca="false">15-H225</f>
        <v>15</v>
      </c>
      <c r="J225" s="23" t="n">
        <v>340</v>
      </c>
    </row>
    <row r="226" customFormat="false" ht="13.2" hidden="false" customHeight="false" outlineLevel="0" collapsed="false">
      <c r="A226" s="11" t="n">
        <v>220</v>
      </c>
      <c r="B226" s="17" t="s">
        <v>15</v>
      </c>
      <c r="C226" s="17" t="s">
        <v>121</v>
      </c>
      <c r="D226" s="17" t="s">
        <v>495</v>
      </c>
      <c r="E226" s="24" t="s">
        <v>554</v>
      </c>
      <c r="F226" s="14" t="s">
        <v>182</v>
      </c>
      <c r="G226" s="20" t="n">
        <v>2</v>
      </c>
      <c r="H226" s="20" t="n">
        <v>0</v>
      </c>
      <c r="I226" s="15" t="n">
        <f aca="false">15-H226</f>
        <v>15</v>
      </c>
      <c r="J226" s="20" t="n">
        <v>510</v>
      </c>
    </row>
    <row r="227" customFormat="false" ht="13.2" hidden="false" customHeight="false" outlineLevel="0" collapsed="false">
      <c r="A227" s="11" t="n">
        <v>221</v>
      </c>
      <c r="B227" s="17" t="s">
        <v>15</v>
      </c>
      <c r="C227" s="17" t="s">
        <v>121</v>
      </c>
      <c r="D227" s="17" t="s">
        <v>555</v>
      </c>
      <c r="E227" s="24" t="s">
        <v>556</v>
      </c>
      <c r="F227" s="14" t="s">
        <v>557</v>
      </c>
      <c r="G227" s="20" t="n">
        <v>1</v>
      </c>
      <c r="H227" s="20" t="n">
        <v>0</v>
      </c>
      <c r="I227" s="15" t="n">
        <f aca="false">15-H227</f>
        <v>15</v>
      </c>
      <c r="J227" s="20" t="n">
        <v>340</v>
      </c>
    </row>
    <row r="228" customFormat="false" ht="13.2" hidden="false" customHeight="false" outlineLevel="0" collapsed="false">
      <c r="A228" s="11" t="n">
        <v>222</v>
      </c>
      <c r="B228" s="26" t="s">
        <v>15</v>
      </c>
      <c r="C228" s="26" t="s">
        <v>71</v>
      </c>
      <c r="D228" s="26" t="s">
        <v>558</v>
      </c>
      <c r="E228" s="21" t="s">
        <v>559</v>
      </c>
      <c r="F228" s="14" t="s">
        <v>199</v>
      </c>
      <c r="G228" s="38" t="s">
        <v>330</v>
      </c>
      <c r="H228" s="38" t="s">
        <v>413</v>
      </c>
      <c r="I228" s="15" t="n">
        <f aca="false">15-H228</f>
        <v>15</v>
      </c>
      <c r="J228" s="27" t="n">
        <v>340</v>
      </c>
    </row>
    <row r="229" customFormat="false" ht="13.2" hidden="false" customHeight="false" outlineLevel="0" collapsed="false">
      <c r="A229" s="11" t="n">
        <v>223</v>
      </c>
      <c r="B229" s="26" t="s">
        <v>15</v>
      </c>
      <c r="C229" s="26" t="s">
        <v>71</v>
      </c>
      <c r="D229" s="26" t="s">
        <v>255</v>
      </c>
      <c r="E229" s="21" t="s">
        <v>560</v>
      </c>
      <c r="F229" s="14" t="s">
        <v>561</v>
      </c>
      <c r="G229" s="38" t="n">
        <v>1</v>
      </c>
      <c r="H229" s="38" t="n">
        <v>0</v>
      </c>
      <c r="I229" s="15" t="n">
        <f aca="false">15-H229</f>
        <v>15</v>
      </c>
      <c r="J229" s="27" t="n">
        <v>340</v>
      </c>
    </row>
    <row r="230" customFormat="false" ht="13.2" hidden="false" customHeight="false" outlineLevel="0" collapsed="false">
      <c r="A230" s="11" t="n">
        <v>224</v>
      </c>
      <c r="B230" s="44" t="s">
        <v>15</v>
      </c>
      <c r="C230" s="47" t="s">
        <v>71</v>
      </c>
      <c r="D230" s="47" t="s">
        <v>58</v>
      </c>
      <c r="E230" s="48" t="s">
        <v>562</v>
      </c>
      <c r="F230" s="14" t="s">
        <v>563</v>
      </c>
      <c r="G230" s="27" t="n">
        <v>1</v>
      </c>
      <c r="H230" s="27" t="s">
        <v>413</v>
      </c>
      <c r="I230" s="15" t="n">
        <f aca="false">15-H230</f>
        <v>15</v>
      </c>
      <c r="J230" s="27" t="n">
        <v>340</v>
      </c>
    </row>
    <row r="231" customFormat="false" ht="13.2" hidden="false" customHeight="false" outlineLevel="0" collapsed="false">
      <c r="A231" s="11" t="n">
        <v>225</v>
      </c>
      <c r="B231" s="17" t="s">
        <v>15</v>
      </c>
      <c r="C231" s="17" t="s">
        <v>81</v>
      </c>
      <c r="D231" s="17" t="s">
        <v>564</v>
      </c>
      <c r="E231" s="49" t="s">
        <v>565</v>
      </c>
      <c r="F231" s="14" t="s">
        <v>566</v>
      </c>
      <c r="G231" s="31" t="n">
        <v>1</v>
      </c>
      <c r="H231" s="31" t="n">
        <v>0</v>
      </c>
      <c r="I231" s="15" t="n">
        <f aca="false">15-H231</f>
        <v>15</v>
      </c>
      <c r="J231" s="16" t="n">
        <v>340</v>
      </c>
    </row>
    <row r="232" customFormat="false" ht="13.2" hidden="false" customHeight="false" outlineLevel="0" collapsed="false">
      <c r="A232" s="11" t="n">
        <v>226</v>
      </c>
      <c r="B232" s="41" t="s">
        <v>15</v>
      </c>
      <c r="C232" s="41" t="s">
        <v>37</v>
      </c>
      <c r="D232" s="26" t="s">
        <v>367</v>
      </c>
      <c r="E232" s="24" t="s">
        <v>567</v>
      </c>
      <c r="F232" s="14" t="s">
        <v>568</v>
      </c>
      <c r="G232" s="23" t="n">
        <v>1</v>
      </c>
      <c r="H232" s="23" t="n">
        <v>0</v>
      </c>
      <c r="I232" s="15" t="n">
        <f aca="false">15-H232</f>
        <v>15</v>
      </c>
      <c r="J232" s="45" t="n">
        <v>340</v>
      </c>
    </row>
    <row r="233" customFormat="false" ht="13.2" hidden="false" customHeight="false" outlineLevel="0" collapsed="false">
      <c r="A233" s="11" t="n">
        <v>227</v>
      </c>
      <c r="B233" s="41" t="s">
        <v>15</v>
      </c>
      <c r="C233" s="17" t="s">
        <v>238</v>
      </c>
      <c r="D233" s="46" t="s">
        <v>239</v>
      </c>
      <c r="E233" s="24" t="s">
        <v>569</v>
      </c>
      <c r="F233" s="14" t="s">
        <v>570</v>
      </c>
      <c r="G233" s="23" t="n">
        <v>4</v>
      </c>
      <c r="H233" s="23" t="n">
        <v>0</v>
      </c>
      <c r="I233" s="15" t="n">
        <f aca="false">15-H233</f>
        <v>15</v>
      </c>
      <c r="J233" s="23" t="n">
        <v>1020</v>
      </c>
    </row>
    <row r="234" customFormat="false" ht="13.2" hidden="false" customHeight="false" outlineLevel="0" collapsed="false">
      <c r="A234" s="11" t="n">
        <v>228</v>
      </c>
      <c r="B234" s="41" t="s">
        <v>15</v>
      </c>
      <c r="C234" s="26" t="s">
        <v>16</v>
      </c>
      <c r="D234" s="26" t="s">
        <v>164</v>
      </c>
      <c r="E234" s="24" t="s">
        <v>571</v>
      </c>
      <c r="F234" s="14" t="s">
        <v>120</v>
      </c>
      <c r="G234" s="23" t="n">
        <v>1</v>
      </c>
      <c r="H234" s="23" t="n">
        <v>0</v>
      </c>
      <c r="I234" s="15" t="n">
        <f aca="false">15-H234</f>
        <v>15</v>
      </c>
      <c r="J234" s="23" t="n">
        <v>340</v>
      </c>
    </row>
    <row r="235" customFormat="false" ht="13.2" hidden="false" customHeight="false" outlineLevel="0" collapsed="false">
      <c r="A235" s="11" t="n">
        <v>229</v>
      </c>
      <c r="B235" s="41" t="s">
        <v>15</v>
      </c>
      <c r="C235" s="26" t="s">
        <v>16</v>
      </c>
      <c r="D235" s="26" t="s">
        <v>97</v>
      </c>
      <c r="E235" s="24" t="s">
        <v>572</v>
      </c>
      <c r="F235" s="14" t="s">
        <v>430</v>
      </c>
      <c r="G235" s="23" t="n">
        <v>1</v>
      </c>
      <c r="H235" s="23" t="n">
        <v>0</v>
      </c>
      <c r="I235" s="15" t="n">
        <f aca="false">15-H235</f>
        <v>15</v>
      </c>
      <c r="J235" s="23" t="n">
        <v>340</v>
      </c>
    </row>
    <row r="236" customFormat="false" ht="13.2" hidden="false" customHeight="false" outlineLevel="0" collapsed="false">
      <c r="A236" s="11" t="n">
        <v>230</v>
      </c>
      <c r="B236" s="41" t="s">
        <v>15</v>
      </c>
      <c r="C236" s="17" t="s">
        <v>47</v>
      </c>
      <c r="D236" s="26" t="s">
        <v>55</v>
      </c>
      <c r="E236" s="24" t="s">
        <v>573</v>
      </c>
      <c r="F236" s="14" t="s">
        <v>112</v>
      </c>
      <c r="G236" s="23" t="s">
        <v>574</v>
      </c>
      <c r="H236" s="23" t="n">
        <v>0</v>
      </c>
      <c r="I236" s="15" t="n">
        <f aca="false">15-H236</f>
        <v>15</v>
      </c>
      <c r="J236" s="27" t="n">
        <v>510</v>
      </c>
    </row>
    <row r="237" customFormat="false" ht="13.2" hidden="false" customHeight="false" outlineLevel="0" collapsed="false">
      <c r="A237" s="11" t="n">
        <v>231</v>
      </c>
      <c r="B237" s="41" t="s">
        <v>15</v>
      </c>
      <c r="C237" s="17" t="s">
        <v>47</v>
      </c>
      <c r="D237" s="26" t="s">
        <v>55</v>
      </c>
      <c r="E237" s="24" t="s">
        <v>575</v>
      </c>
      <c r="F237" s="14" t="s">
        <v>576</v>
      </c>
      <c r="G237" s="23" t="n">
        <v>1</v>
      </c>
      <c r="H237" s="23" t="n">
        <v>0</v>
      </c>
      <c r="I237" s="15" t="n">
        <f aca="false">15-H237</f>
        <v>15</v>
      </c>
      <c r="J237" s="27" t="n">
        <v>340</v>
      </c>
    </row>
    <row r="238" customFormat="false" ht="13.2" hidden="false" customHeight="false" outlineLevel="0" collapsed="false">
      <c r="A238" s="11" t="n">
        <v>232</v>
      </c>
      <c r="B238" s="41" t="s">
        <v>15</v>
      </c>
      <c r="C238" s="17" t="s">
        <v>85</v>
      </c>
      <c r="D238" s="17" t="s">
        <v>387</v>
      </c>
      <c r="E238" s="19" t="s">
        <v>577</v>
      </c>
      <c r="F238" s="14" t="s">
        <v>578</v>
      </c>
      <c r="G238" s="23" t="n">
        <v>3</v>
      </c>
      <c r="H238" s="23" t="s">
        <v>413</v>
      </c>
      <c r="I238" s="15" t="n">
        <f aca="false">15-H238</f>
        <v>15</v>
      </c>
      <c r="J238" s="23" t="n">
        <v>765</v>
      </c>
    </row>
    <row r="239" customFormat="false" ht="13.2" hidden="false" customHeight="false" outlineLevel="0" collapsed="false">
      <c r="A239" s="11" t="n">
        <v>233</v>
      </c>
      <c r="B239" s="41" t="s">
        <v>15</v>
      </c>
      <c r="C239" s="17" t="s">
        <v>85</v>
      </c>
      <c r="D239" s="17" t="s">
        <v>387</v>
      </c>
      <c r="E239" s="43" t="s">
        <v>579</v>
      </c>
      <c r="F239" s="14" t="s">
        <v>580</v>
      </c>
      <c r="G239" s="23" t="n">
        <v>1</v>
      </c>
      <c r="H239" s="23" t="s">
        <v>413</v>
      </c>
      <c r="I239" s="15" t="n">
        <f aca="false">15-H239</f>
        <v>15</v>
      </c>
      <c r="J239" s="23" t="n">
        <v>340</v>
      </c>
    </row>
    <row r="240" customFormat="false" ht="13.2" hidden="false" customHeight="false" outlineLevel="0" collapsed="false">
      <c r="A240" s="11" t="n">
        <v>234</v>
      </c>
      <c r="B240" s="41" t="s">
        <v>15</v>
      </c>
      <c r="C240" s="17" t="s">
        <v>85</v>
      </c>
      <c r="D240" s="17" t="s">
        <v>222</v>
      </c>
      <c r="E240" s="43" t="s">
        <v>581</v>
      </c>
      <c r="F240" s="14" t="s">
        <v>582</v>
      </c>
      <c r="G240" s="23" t="n">
        <v>1</v>
      </c>
      <c r="H240" s="23" t="s">
        <v>413</v>
      </c>
      <c r="I240" s="15" t="n">
        <f aca="false">15-H240</f>
        <v>15</v>
      </c>
      <c r="J240" s="23" t="n">
        <v>340</v>
      </c>
    </row>
    <row r="241" customFormat="false" ht="13.2" hidden="false" customHeight="false" outlineLevel="0" collapsed="false">
      <c r="A241" s="11" t="n">
        <v>235</v>
      </c>
      <c r="B241" s="41" t="s">
        <v>15</v>
      </c>
      <c r="C241" s="17" t="s">
        <v>85</v>
      </c>
      <c r="D241" s="17" t="s">
        <v>583</v>
      </c>
      <c r="E241" s="43" t="s">
        <v>584</v>
      </c>
      <c r="F241" s="14" t="s">
        <v>585</v>
      </c>
      <c r="G241" s="23" t="n">
        <v>2</v>
      </c>
      <c r="H241" s="23" t="s">
        <v>413</v>
      </c>
      <c r="I241" s="15" t="n">
        <f aca="false">15-H241</f>
        <v>15</v>
      </c>
      <c r="J241" s="23" t="n">
        <v>510</v>
      </c>
    </row>
    <row r="242" customFormat="false" ht="13.2" hidden="false" customHeight="false" outlineLevel="0" collapsed="false">
      <c r="A242" s="11" t="n">
        <v>236</v>
      </c>
      <c r="B242" s="51" t="s">
        <v>15</v>
      </c>
      <c r="C242" s="51" t="s">
        <v>85</v>
      </c>
      <c r="D242" s="51" t="s">
        <v>89</v>
      </c>
      <c r="E242" s="52" t="s">
        <v>586</v>
      </c>
      <c r="F242" s="14" t="s">
        <v>587</v>
      </c>
      <c r="G242" s="51" t="n">
        <v>3</v>
      </c>
      <c r="H242" s="51" t="n">
        <v>0</v>
      </c>
      <c r="I242" s="15" t="n">
        <f aca="false">15-H242</f>
        <v>15</v>
      </c>
      <c r="J242" s="16" t="n">
        <v>765</v>
      </c>
    </row>
    <row r="243" customFormat="false" ht="13.2" hidden="false" customHeight="false" outlineLevel="0" collapsed="false">
      <c r="A243" s="11" t="n">
        <v>237</v>
      </c>
      <c r="B243" s="41" t="s">
        <v>15</v>
      </c>
      <c r="C243" s="17" t="s">
        <v>25</v>
      </c>
      <c r="D243" s="26" t="s">
        <v>225</v>
      </c>
      <c r="E243" s="24" t="s">
        <v>588</v>
      </c>
      <c r="F243" s="14" t="s">
        <v>589</v>
      </c>
      <c r="G243" s="23" t="n">
        <v>1</v>
      </c>
      <c r="H243" s="23" t="n">
        <v>0</v>
      </c>
      <c r="I243" s="15" t="n">
        <f aca="false">15-H243</f>
        <v>15</v>
      </c>
      <c r="J243" s="23" t="n">
        <v>340</v>
      </c>
    </row>
    <row r="244" customFormat="false" ht="13.2" hidden="false" customHeight="false" outlineLevel="0" collapsed="false">
      <c r="A244" s="11" t="n">
        <v>238</v>
      </c>
      <c r="B244" s="41" t="s">
        <v>15</v>
      </c>
      <c r="C244" s="17" t="s">
        <v>25</v>
      </c>
      <c r="D244" s="26" t="s">
        <v>399</v>
      </c>
      <c r="E244" s="24" t="s">
        <v>590</v>
      </c>
      <c r="F244" s="14" t="s">
        <v>591</v>
      </c>
      <c r="G244" s="23" t="n">
        <v>1</v>
      </c>
      <c r="H244" s="23" t="n">
        <v>0</v>
      </c>
      <c r="I244" s="15" t="n">
        <f aca="false">15-H244</f>
        <v>15</v>
      </c>
      <c r="J244" s="23" t="n">
        <v>340</v>
      </c>
    </row>
    <row r="245" customFormat="false" ht="13.2" hidden="false" customHeight="false" outlineLevel="0" collapsed="false">
      <c r="A245" s="11" t="n">
        <v>239</v>
      </c>
      <c r="B245" s="41" t="s">
        <v>15</v>
      </c>
      <c r="C245" s="17" t="s">
        <v>25</v>
      </c>
      <c r="D245" s="26" t="s">
        <v>26</v>
      </c>
      <c r="E245" s="24" t="s">
        <v>592</v>
      </c>
      <c r="F245" s="14" t="s">
        <v>593</v>
      </c>
      <c r="G245" s="23" t="n">
        <v>2</v>
      </c>
      <c r="H245" s="23" t="n">
        <v>0</v>
      </c>
      <c r="I245" s="15" t="n">
        <f aca="false">15-H245</f>
        <v>15</v>
      </c>
      <c r="J245" s="23" t="n">
        <v>510</v>
      </c>
    </row>
    <row r="246" customFormat="false" ht="13.2" hidden="false" customHeight="false" outlineLevel="0" collapsed="false">
      <c r="A246" s="11" t="n">
        <v>240</v>
      </c>
      <c r="B246" s="41" t="s">
        <v>15</v>
      </c>
      <c r="C246" s="17" t="s">
        <v>25</v>
      </c>
      <c r="D246" s="26" t="s">
        <v>594</v>
      </c>
      <c r="E246" s="24" t="s">
        <v>595</v>
      </c>
      <c r="F246" s="14" t="s">
        <v>596</v>
      </c>
      <c r="G246" s="23" t="n">
        <v>1</v>
      </c>
      <c r="H246" s="23" t="n">
        <v>0</v>
      </c>
      <c r="I246" s="15" t="n">
        <f aca="false">15-H246</f>
        <v>15</v>
      </c>
      <c r="J246" s="23" t="n">
        <v>340</v>
      </c>
    </row>
    <row r="247" customFormat="false" ht="13.2" hidden="false" customHeight="false" outlineLevel="0" collapsed="false">
      <c r="A247" s="11" t="n">
        <v>241</v>
      </c>
      <c r="B247" s="41" t="s">
        <v>15</v>
      </c>
      <c r="C247" s="17" t="s">
        <v>25</v>
      </c>
      <c r="D247" s="26" t="s">
        <v>309</v>
      </c>
      <c r="E247" s="24" t="s">
        <v>597</v>
      </c>
      <c r="F247" s="14" t="s">
        <v>598</v>
      </c>
      <c r="G247" s="23" t="n">
        <v>1</v>
      </c>
      <c r="H247" s="23" t="n">
        <v>0</v>
      </c>
      <c r="I247" s="15" t="n">
        <f aca="false">15-H247</f>
        <v>15</v>
      </c>
      <c r="J247" s="23" t="n">
        <v>340</v>
      </c>
    </row>
    <row r="248" customFormat="false" ht="13.2" hidden="false" customHeight="false" outlineLevel="0" collapsed="false">
      <c r="A248" s="11" t="n">
        <v>242</v>
      </c>
      <c r="B248" s="41" t="s">
        <v>15</v>
      </c>
      <c r="C248" s="17" t="s">
        <v>121</v>
      </c>
      <c r="D248" s="26" t="s">
        <v>504</v>
      </c>
      <c r="E248" s="24" t="s">
        <v>599</v>
      </c>
      <c r="F248" s="14" t="s">
        <v>600</v>
      </c>
      <c r="G248" s="23" t="n">
        <v>1</v>
      </c>
      <c r="H248" s="23" t="n">
        <v>0</v>
      </c>
      <c r="I248" s="15" t="n">
        <f aca="false">15-H248</f>
        <v>15</v>
      </c>
      <c r="J248" s="23" t="n">
        <v>340</v>
      </c>
    </row>
    <row r="249" customFormat="false" ht="13.2" hidden="false" customHeight="false" outlineLevel="0" collapsed="false">
      <c r="A249" s="11" t="n">
        <v>243</v>
      </c>
      <c r="B249" s="41" t="s">
        <v>15</v>
      </c>
      <c r="C249" s="17" t="s">
        <v>121</v>
      </c>
      <c r="D249" s="26" t="s">
        <v>601</v>
      </c>
      <c r="E249" s="24" t="s">
        <v>602</v>
      </c>
      <c r="F249" s="14" t="s">
        <v>603</v>
      </c>
      <c r="G249" s="23" t="n">
        <v>4</v>
      </c>
      <c r="H249" s="23" t="n">
        <v>12.3</v>
      </c>
      <c r="I249" s="15" t="n">
        <f aca="false">15-H249</f>
        <v>2.7</v>
      </c>
      <c r="J249" s="23" t="n">
        <v>340</v>
      </c>
    </row>
    <row r="250" customFormat="false" ht="13.2" hidden="false" customHeight="false" outlineLevel="0" collapsed="false">
      <c r="A250" s="11" t="n">
        <v>244</v>
      </c>
      <c r="B250" s="41" t="s">
        <v>15</v>
      </c>
      <c r="C250" s="17" t="s">
        <v>121</v>
      </c>
      <c r="D250" s="26" t="s">
        <v>495</v>
      </c>
      <c r="E250" s="24" t="s">
        <v>604</v>
      </c>
      <c r="F250" s="14" t="s">
        <v>409</v>
      </c>
      <c r="G250" s="23" t="n">
        <v>1</v>
      </c>
      <c r="H250" s="23" t="n">
        <v>0</v>
      </c>
      <c r="I250" s="15" t="n">
        <f aca="false">15-H250</f>
        <v>15</v>
      </c>
      <c r="J250" s="23" t="n">
        <v>340</v>
      </c>
    </row>
    <row r="251" customFormat="false" ht="13.2" hidden="false" customHeight="false" outlineLevel="0" collapsed="false">
      <c r="A251" s="11" t="n">
        <v>245</v>
      </c>
      <c r="B251" s="41" t="s">
        <v>15</v>
      </c>
      <c r="C251" s="17" t="s">
        <v>71</v>
      </c>
      <c r="D251" s="26" t="s">
        <v>71</v>
      </c>
      <c r="E251" s="24" t="s">
        <v>605</v>
      </c>
      <c r="F251" s="14" t="s">
        <v>606</v>
      </c>
      <c r="G251" s="23" t="s">
        <v>330</v>
      </c>
      <c r="H251" s="23" t="s">
        <v>413</v>
      </c>
      <c r="I251" s="15" t="n">
        <f aca="false">15-H251</f>
        <v>15</v>
      </c>
      <c r="J251" s="23" t="n">
        <v>340</v>
      </c>
    </row>
    <row r="252" customFormat="false" ht="13.2" hidden="false" customHeight="false" outlineLevel="0" collapsed="false">
      <c r="A252" s="11" t="n">
        <v>246</v>
      </c>
      <c r="B252" s="41" t="s">
        <v>15</v>
      </c>
      <c r="C252" s="17" t="s">
        <v>71</v>
      </c>
      <c r="D252" s="26" t="s">
        <v>607</v>
      </c>
      <c r="E252" s="24" t="s">
        <v>608</v>
      </c>
      <c r="F252" s="14" t="s">
        <v>609</v>
      </c>
      <c r="G252" s="23" t="s">
        <v>330</v>
      </c>
      <c r="H252" s="23" t="s">
        <v>413</v>
      </c>
      <c r="I252" s="15" t="n">
        <f aca="false">15-H252</f>
        <v>15</v>
      </c>
      <c r="J252" s="23" t="n">
        <v>340</v>
      </c>
    </row>
    <row r="253" customFormat="false" ht="13.2" hidden="false" customHeight="false" outlineLevel="0" collapsed="false">
      <c r="A253" s="11" t="n">
        <v>247</v>
      </c>
      <c r="B253" s="41" t="s">
        <v>15</v>
      </c>
      <c r="C253" s="17" t="s">
        <v>71</v>
      </c>
      <c r="D253" s="26" t="s">
        <v>62</v>
      </c>
      <c r="E253" s="24" t="s">
        <v>610</v>
      </c>
      <c r="F253" s="14" t="s">
        <v>611</v>
      </c>
      <c r="G253" s="23" t="n">
        <v>1</v>
      </c>
      <c r="H253" s="23" t="n">
        <v>0</v>
      </c>
      <c r="I253" s="15" t="n">
        <f aca="false">15-H253</f>
        <v>15</v>
      </c>
      <c r="J253" s="23" t="n">
        <v>340</v>
      </c>
    </row>
    <row r="254" customFormat="false" ht="13.2" hidden="false" customHeight="false" outlineLevel="0" collapsed="false">
      <c r="A254" s="11" t="n">
        <v>248</v>
      </c>
      <c r="B254" s="41" t="s">
        <v>15</v>
      </c>
      <c r="C254" s="17" t="s">
        <v>71</v>
      </c>
      <c r="D254" s="26" t="s">
        <v>99</v>
      </c>
      <c r="E254" s="24" t="s">
        <v>612</v>
      </c>
      <c r="F254" s="14" t="s">
        <v>613</v>
      </c>
      <c r="G254" s="23" t="n">
        <v>1</v>
      </c>
      <c r="H254" s="23" t="n">
        <v>0</v>
      </c>
      <c r="I254" s="15" t="n">
        <f aca="false">15-H254</f>
        <v>15</v>
      </c>
      <c r="J254" s="23" t="n">
        <v>340</v>
      </c>
    </row>
    <row r="255" customFormat="false" ht="13.2" hidden="false" customHeight="false" outlineLevel="0" collapsed="false">
      <c r="A255" s="11" t="n">
        <v>249</v>
      </c>
      <c r="B255" s="41" t="s">
        <v>15</v>
      </c>
      <c r="C255" s="17" t="s">
        <v>81</v>
      </c>
      <c r="D255" s="26" t="s">
        <v>110</v>
      </c>
      <c r="E255" s="24" t="s">
        <v>614</v>
      </c>
      <c r="F255" s="14" t="s">
        <v>615</v>
      </c>
      <c r="G255" s="23" t="n">
        <v>1</v>
      </c>
      <c r="H255" s="23" t="n">
        <v>0</v>
      </c>
      <c r="I255" s="15" t="n">
        <f aca="false">15-H255</f>
        <v>15</v>
      </c>
      <c r="J255" s="23" t="n">
        <v>340</v>
      </c>
    </row>
    <row r="256" customFormat="false" ht="13.2" hidden="false" customHeight="false" outlineLevel="0" collapsed="false">
      <c r="A256" s="11" t="n">
        <v>250</v>
      </c>
      <c r="B256" s="41" t="s">
        <v>15</v>
      </c>
      <c r="C256" s="17" t="s">
        <v>81</v>
      </c>
      <c r="D256" s="26" t="s">
        <v>616</v>
      </c>
      <c r="E256" s="24" t="s">
        <v>617</v>
      </c>
      <c r="F256" s="14" t="s">
        <v>618</v>
      </c>
      <c r="G256" s="23" t="n">
        <v>1</v>
      </c>
      <c r="H256" s="23" t="n">
        <v>0</v>
      </c>
      <c r="I256" s="15" t="n">
        <f aca="false">15-H256</f>
        <v>15</v>
      </c>
      <c r="J256" s="23" t="n">
        <v>340</v>
      </c>
    </row>
    <row r="257" customFormat="false" ht="13.2" hidden="false" customHeight="false" outlineLevel="0" collapsed="false">
      <c r="A257" s="11" t="n">
        <v>251</v>
      </c>
      <c r="B257" s="41" t="s">
        <v>15</v>
      </c>
      <c r="C257" s="17" t="s">
        <v>41</v>
      </c>
      <c r="D257" s="26" t="s">
        <v>41</v>
      </c>
      <c r="E257" s="24" t="s">
        <v>619</v>
      </c>
      <c r="F257" s="14" t="s">
        <v>620</v>
      </c>
      <c r="G257" s="23" t="n">
        <v>1</v>
      </c>
      <c r="H257" s="23" t="n">
        <v>0</v>
      </c>
      <c r="I257" s="15" t="n">
        <f aca="false">15-H257</f>
        <v>15</v>
      </c>
      <c r="J257" s="27" t="n">
        <v>340</v>
      </c>
    </row>
    <row r="258" customFormat="false" ht="13.2" hidden="false" customHeight="false" outlineLevel="0" collapsed="false">
      <c r="A258" s="11" t="n">
        <v>252</v>
      </c>
      <c r="B258" s="28" t="s">
        <v>621</v>
      </c>
      <c r="C258" s="28" t="s">
        <v>622</v>
      </c>
      <c r="D258" s="28" t="s">
        <v>623</v>
      </c>
      <c r="E258" s="35" t="s">
        <v>624</v>
      </c>
      <c r="F258" s="14" t="s">
        <v>625</v>
      </c>
      <c r="G258" s="28" t="n">
        <v>1</v>
      </c>
      <c r="H258" s="28" t="n">
        <v>0</v>
      </c>
      <c r="I258" s="15" t="n">
        <f aca="false">15-H258</f>
        <v>15</v>
      </c>
      <c r="J258" s="53" t="n">
        <f aca="false">G258*(I258+5)*17-0.5</f>
        <v>340</v>
      </c>
    </row>
    <row r="259" customFormat="false" ht="13.2" hidden="false" customHeight="false" outlineLevel="0" collapsed="false">
      <c r="A259" s="11" t="n">
        <v>253</v>
      </c>
      <c r="B259" s="28" t="s">
        <v>621</v>
      </c>
      <c r="C259" s="28" t="s">
        <v>622</v>
      </c>
      <c r="D259" s="28" t="s">
        <v>626</v>
      </c>
      <c r="E259" s="35" t="s">
        <v>627</v>
      </c>
      <c r="F259" s="14" t="s">
        <v>628</v>
      </c>
      <c r="G259" s="28" t="n">
        <v>1</v>
      </c>
      <c r="H259" s="28" t="n">
        <v>0</v>
      </c>
      <c r="I259" s="15" t="n">
        <f aca="false">15-H259</f>
        <v>15</v>
      </c>
      <c r="J259" s="53" t="n">
        <f aca="false">G259*(I259+5)*17-0.5</f>
        <v>340</v>
      </c>
    </row>
    <row r="260" customFormat="false" ht="13.2" hidden="false" customHeight="false" outlineLevel="0" collapsed="false">
      <c r="A260" s="11" t="n">
        <v>254</v>
      </c>
      <c r="B260" s="28" t="s">
        <v>621</v>
      </c>
      <c r="C260" s="28" t="s">
        <v>622</v>
      </c>
      <c r="D260" s="28" t="s">
        <v>629</v>
      </c>
      <c r="E260" s="35" t="s">
        <v>630</v>
      </c>
      <c r="F260" s="14" t="s">
        <v>631</v>
      </c>
      <c r="G260" s="28" t="n">
        <v>1</v>
      </c>
      <c r="H260" s="28" t="n">
        <v>0</v>
      </c>
      <c r="I260" s="15" t="n">
        <f aca="false">15-H260</f>
        <v>15</v>
      </c>
      <c r="J260" s="53" t="n">
        <f aca="false">G260*(I260+5)*17-0.5</f>
        <v>340</v>
      </c>
    </row>
    <row r="261" customFormat="false" ht="13.2" hidden="false" customHeight="false" outlineLevel="0" collapsed="false">
      <c r="A261" s="11" t="n">
        <v>255</v>
      </c>
      <c r="B261" s="28" t="s">
        <v>621</v>
      </c>
      <c r="C261" s="28" t="s">
        <v>622</v>
      </c>
      <c r="D261" s="28" t="s">
        <v>629</v>
      </c>
      <c r="E261" s="35" t="s">
        <v>632</v>
      </c>
      <c r="F261" s="14" t="s">
        <v>633</v>
      </c>
      <c r="G261" s="28" t="n">
        <v>1</v>
      </c>
      <c r="H261" s="28" t="n">
        <v>0</v>
      </c>
      <c r="I261" s="15" t="n">
        <f aca="false">15-H261</f>
        <v>15</v>
      </c>
      <c r="J261" s="53" t="n">
        <f aca="false">G261*(I261+5)*17-0.5</f>
        <v>340</v>
      </c>
    </row>
    <row r="262" customFormat="false" ht="13.2" hidden="false" customHeight="false" outlineLevel="0" collapsed="false">
      <c r="A262" s="11" t="n">
        <v>256</v>
      </c>
      <c r="B262" s="28" t="s">
        <v>621</v>
      </c>
      <c r="C262" s="28" t="s">
        <v>622</v>
      </c>
      <c r="D262" s="28" t="s">
        <v>629</v>
      </c>
      <c r="E262" s="35" t="s">
        <v>634</v>
      </c>
      <c r="F262" s="14" t="s">
        <v>635</v>
      </c>
      <c r="G262" s="28" t="n">
        <v>1</v>
      </c>
      <c r="H262" s="28" t="n">
        <v>0</v>
      </c>
      <c r="I262" s="15" t="n">
        <f aca="false">15-H262</f>
        <v>15</v>
      </c>
      <c r="J262" s="53" t="n">
        <f aca="false">G262*(I262+5)*17-0.5</f>
        <v>340</v>
      </c>
    </row>
    <row r="263" customFormat="false" ht="13.2" hidden="false" customHeight="false" outlineLevel="0" collapsed="false">
      <c r="A263" s="11" t="n">
        <v>257</v>
      </c>
      <c r="B263" s="28" t="s">
        <v>621</v>
      </c>
      <c r="C263" s="28" t="s">
        <v>622</v>
      </c>
      <c r="D263" s="28" t="s">
        <v>629</v>
      </c>
      <c r="E263" s="35" t="s">
        <v>636</v>
      </c>
      <c r="F263" s="14" t="s">
        <v>637</v>
      </c>
      <c r="G263" s="28" t="n">
        <v>1</v>
      </c>
      <c r="H263" s="28" t="n">
        <v>0</v>
      </c>
      <c r="I263" s="15" t="n">
        <f aca="false">15-H263</f>
        <v>15</v>
      </c>
      <c r="J263" s="53" t="n">
        <f aca="false">G263*(I263+5)*17-0.5</f>
        <v>340</v>
      </c>
    </row>
    <row r="264" customFormat="false" ht="13.2" hidden="false" customHeight="false" outlineLevel="0" collapsed="false">
      <c r="A264" s="11" t="n">
        <v>258</v>
      </c>
      <c r="B264" s="28" t="s">
        <v>621</v>
      </c>
      <c r="C264" s="28" t="s">
        <v>622</v>
      </c>
      <c r="D264" s="28" t="s">
        <v>629</v>
      </c>
      <c r="E264" s="35" t="s">
        <v>638</v>
      </c>
      <c r="F264" s="14" t="s">
        <v>639</v>
      </c>
      <c r="G264" s="28" t="n">
        <v>1</v>
      </c>
      <c r="H264" s="28" t="n">
        <v>0</v>
      </c>
      <c r="I264" s="15" t="n">
        <f aca="false">15-H264</f>
        <v>15</v>
      </c>
      <c r="J264" s="53" t="n">
        <f aca="false">G264*(I264+5)*17-0.5</f>
        <v>340</v>
      </c>
    </row>
    <row r="265" customFormat="false" ht="13.2" hidden="false" customHeight="false" outlineLevel="0" collapsed="false">
      <c r="A265" s="11" t="n">
        <v>259</v>
      </c>
      <c r="B265" s="28" t="s">
        <v>621</v>
      </c>
      <c r="C265" s="28" t="s">
        <v>622</v>
      </c>
      <c r="D265" s="28" t="s">
        <v>629</v>
      </c>
      <c r="E265" s="35" t="s">
        <v>640</v>
      </c>
      <c r="F265" s="14" t="s">
        <v>641</v>
      </c>
      <c r="G265" s="28" t="n">
        <v>1</v>
      </c>
      <c r="H265" s="28" t="n">
        <v>0</v>
      </c>
      <c r="I265" s="15" t="n">
        <f aca="false">15-H265</f>
        <v>15</v>
      </c>
      <c r="J265" s="53" t="n">
        <f aca="false">G265*(I265+5)*17-0.5</f>
        <v>340</v>
      </c>
    </row>
    <row r="266" customFormat="false" ht="13.2" hidden="false" customHeight="false" outlineLevel="0" collapsed="false">
      <c r="A266" s="11" t="n">
        <v>260</v>
      </c>
      <c r="B266" s="28" t="s">
        <v>621</v>
      </c>
      <c r="C266" s="28" t="s">
        <v>622</v>
      </c>
      <c r="D266" s="28" t="s">
        <v>629</v>
      </c>
      <c r="E266" s="35" t="s">
        <v>642</v>
      </c>
      <c r="F266" s="14" t="s">
        <v>643</v>
      </c>
      <c r="G266" s="28" t="n">
        <v>1</v>
      </c>
      <c r="H266" s="28" t="n">
        <v>0</v>
      </c>
      <c r="I266" s="15" t="n">
        <f aca="false">15-H266</f>
        <v>15</v>
      </c>
      <c r="J266" s="53" t="n">
        <f aca="false">G266*(I266+5)*17-0.5</f>
        <v>340</v>
      </c>
    </row>
    <row r="267" customFormat="false" ht="13.2" hidden="false" customHeight="false" outlineLevel="0" collapsed="false">
      <c r="A267" s="11" t="n">
        <v>261</v>
      </c>
      <c r="B267" s="28" t="s">
        <v>621</v>
      </c>
      <c r="C267" s="28" t="s">
        <v>622</v>
      </c>
      <c r="D267" s="28" t="s">
        <v>629</v>
      </c>
      <c r="E267" s="35" t="s">
        <v>644</v>
      </c>
      <c r="F267" s="14" t="s">
        <v>645</v>
      </c>
      <c r="G267" s="28" t="n">
        <v>1</v>
      </c>
      <c r="H267" s="28" t="n">
        <v>0</v>
      </c>
      <c r="I267" s="15" t="n">
        <f aca="false">15-H267</f>
        <v>15</v>
      </c>
      <c r="J267" s="53" t="n">
        <f aca="false">G267*(I267+5)*17-0.5</f>
        <v>340</v>
      </c>
    </row>
    <row r="268" customFormat="false" ht="13.2" hidden="false" customHeight="false" outlineLevel="0" collapsed="false">
      <c r="A268" s="11" t="n">
        <v>262</v>
      </c>
      <c r="B268" s="28" t="s">
        <v>621</v>
      </c>
      <c r="C268" s="28" t="s">
        <v>622</v>
      </c>
      <c r="D268" s="28" t="s">
        <v>629</v>
      </c>
      <c r="E268" s="35" t="s">
        <v>646</v>
      </c>
      <c r="F268" s="14" t="s">
        <v>647</v>
      </c>
      <c r="G268" s="28" t="n">
        <v>1</v>
      </c>
      <c r="H268" s="28" t="n">
        <v>0</v>
      </c>
      <c r="I268" s="15" t="n">
        <f aca="false">15-H268</f>
        <v>15</v>
      </c>
      <c r="J268" s="53" t="n">
        <f aca="false">G268*(I268+5)*17-0.5</f>
        <v>340</v>
      </c>
    </row>
    <row r="269" customFormat="false" ht="13.2" hidden="false" customHeight="false" outlineLevel="0" collapsed="false">
      <c r="A269" s="11" t="n">
        <v>263</v>
      </c>
      <c r="B269" s="28" t="s">
        <v>621</v>
      </c>
      <c r="C269" s="28" t="s">
        <v>622</v>
      </c>
      <c r="D269" s="28" t="s">
        <v>648</v>
      </c>
      <c r="E269" s="35" t="s">
        <v>649</v>
      </c>
      <c r="F269" s="14" t="s">
        <v>650</v>
      </c>
      <c r="G269" s="28" t="n">
        <v>2</v>
      </c>
      <c r="H269" s="28" t="n">
        <v>0</v>
      </c>
      <c r="I269" s="15" t="n">
        <f aca="false">15-H269</f>
        <v>15</v>
      </c>
      <c r="J269" s="53" t="n">
        <f aca="false">G269*I269*17-0.5</f>
        <v>510</v>
      </c>
    </row>
    <row r="270" customFormat="false" ht="13.2" hidden="false" customHeight="false" outlineLevel="0" collapsed="false">
      <c r="A270" s="11" t="n">
        <v>264</v>
      </c>
      <c r="B270" s="28" t="s">
        <v>621</v>
      </c>
      <c r="C270" s="28" t="s">
        <v>622</v>
      </c>
      <c r="D270" s="28" t="s">
        <v>651</v>
      </c>
      <c r="E270" s="35" t="s">
        <v>652</v>
      </c>
      <c r="F270" s="14" t="s">
        <v>653</v>
      </c>
      <c r="G270" s="28" t="n">
        <v>1</v>
      </c>
      <c r="H270" s="28" t="n">
        <v>0</v>
      </c>
      <c r="I270" s="15" t="n">
        <f aca="false">15-H270</f>
        <v>15</v>
      </c>
      <c r="J270" s="53" t="n">
        <f aca="false">G270*(I270+5)*17-0.5</f>
        <v>340</v>
      </c>
    </row>
    <row r="271" customFormat="false" ht="13.2" hidden="false" customHeight="false" outlineLevel="0" collapsed="false">
      <c r="A271" s="11" t="n">
        <v>265</v>
      </c>
      <c r="B271" s="28" t="s">
        <v>621</v>
      </c>
      <c r="C271" s="28" t="s">
        <v>622</v>
      </c>
      <c r="D271" s="28" t="s">
        <v>651</v>
      </c>
      <c r="E271" s="35" t="s">
        <v>654</v>
      </c>
      <c r="F271" s="14" t="s">
        <v>655</v>
      </c>
      <c r="G271" s="28" t="n">
        <v>1</v>
      </c>
      <c r="H271" s="28" t="n">
        <v>0</v>
      </c>
      <c r="I271" s="15" t="n">
        <f aca="false">15-H271</f>
        <v>15</v>
      </c>
      <c r="J271" s="53" t="n">
        <f aca="false">G271*(I271+5)*17-0.5</f>
        <v>340</v>
      </c>
    </row>
    <row r="272" customFormat="false" ht="13.2" hidden="false" customHeight="false" outlineLevel="0" collapsed="false">
      <c r="A272" s="11" t="n">
        <v>266</v>
      </c>
      <c r="B272" s="28" t="s">
        <v>621</v>
      </c>
      <c r="C272" s="28" t="s">
        <v>622</v>
      </c>
      <c r="D272" s="28" t="s">
        <v>656</v>
      </c>
      <c r="E272" s="35" t="s">
        <v>657</v>
      </c>
      <c r="F272" s="14" t="s">
        <v>658</v>
      </c>
      <c r="G272" s="28" t="n">
        <v>1</v>
      </c>
      <c r="H272" s="28" t="n">
        <v>0</v>
      </c>
      <c r="I272" s="15" t="n">
        <f aca="false">15-H272</f>
        <v>15</v>
      </c>
      <c r="J272" s="53" t="n">
        <f aca="false">G272*(I272+5)*17-0.5</f>
        <v>340</v>
      </c>
    </row>
    <row r="273" customFormat="false" ht="13.2" hidden="false" customHeight="false" outlineLevel="0" collapsed="false">
      <c r="A273" s="11" t="n">
        <v>267</v>
      </c>
      <c r="B273" s="28" t="s">
        <v>621</v>
      </c>
      <c r="C273" s="28" t="s">
        <v>622</v>
      </c>
      <c r="D273" s="28" t="s">
        <v>659</v>
      </c>
      <c r="E273" s="35" t="s">
        <v>660</v>
      </c>
      <c r="F273" s="14" t="s">
        <v>661</v>
      </c>
      <c r="G273" s="28" t="n">
        <v>1</v>
      </c>
      <c r="H273" s="28" t="n">
        <v>0</v>
      </c>
      <c r="I273" s="15" t="n">
        <f aca="false">15-H273</f>
        <v>15</v>
      </c>
      <c r="J273" s="53" t="n">
        <f aca="false">G273*(I273+5)*17-0.5</f>
        <v>340</v>
      </c>
    </row>
    <row r="274" customFormat="false" ht="13.2" hidden="false" customHeight="false" outlineLevel="0" collapsed="false">
      <c r="A274" s="11" t="n">
        <v>268</v>
      </c>
      <c r="B274" s="28" t="s">
        <v>621</v>
      </c>
      <c r="C274" s="28" t="s">
        <v>622</v>
      </c>
      <c r="D274" s="28" t="s">
        <v>659</v>
      </c>
      <c r="E274" s="35" t="s">
        <v>662</v>
      </c>
      <c r="F274" s="14" t="s">
        <v>663</v>
      </c>
      <c r="G274" s="28" t="n">
        <v>1</v>
      </c>
      <c r="H274" s="28" t="n">
        <v>0</v>
      </c>
      <c r="I274" s="15" t="n">
        <f aca="false">15-H274</f>
        <v>15</v>
      </c>
      <c r="J274" s="53" t="n">
        <f aca="false">G274*(I274+5)*17-0.5</f>
        <v>340</v>
      </c>
    </row>
    <row r="275" customFormat="false" ht="13.2" hidden="false" customHeight="false" outlineLevel="0" collapsed="false">
      <c r="A275" s="11" t="n">
        <v>269</v>
      </c>
      <c r="B275" s="28" t="s">
        <v>621</v>
      </c>
      <c r="C275" s="28" t="s">
        <v>622</v>
      </c>
      <c r="D275" s="28" t="s">
        <v>659</v>
      </c>
      <c r="E275" s="35" t="s">
        <v>664</v>
      </c>
      <c r="F275" s="14" t="s">
        <v>665</v>
      </c>
      <c r="G275" s="28" t="n">
        <v>1</v>
      </c>
      <c r="H275" s="28" t="n">
        <v>0</v>
      </c>
      <c r="I275" s="15" t="n">
        <f aca="false">15-H275</f>
        <v>15</v>
      </c>
      <c r="J275" s="53" t="n">
        <f aca="false">G275*(I275+5)*17-0.5</f>
        <v>340</v>
      </c>
    </row>
    <row r="276" customFormat="false" ht="13.2" hidden="false" customHeight="false" outlineLevel="0" collapsed="false">
      <c r="A276" s="11" t="n">
        <v>270</v>
      </c>
      <c r="B276" s="28" t="s">
        <v>621</v>
      </c>
      <c r="C276" s="28" t="s">
        <v>622</v>
      </c>
      <c r="D276" s="28" t="s">
        <v>659</v>
      </c>
      <c r="E276" s="35" t="s">
        <v>666</v>
      </c>
      <c r="F276" s="14" t="s">
        <v>667</v>
      </c>
      <c r="G276" s="28" t="n">
        <v>1</v>
      </c>
      <c r="H276" s="28" t="n">
        <v>0</v>
      </c>
      <c r="I276" s="15" t="n">
        <f aca="false">15-H276</f>
        <v>15</v>
      </c>
      <c r="J276" s="53" t="n">
        <f aca="false">G276*(I276+5)*17-0.5</f>
        <v>340</v>
      </c>
    </row>
    <row r="277" customFormat="false" ht="13.2" hidden="false" customHeight="false" outlineLevel="0" collapsed="false">
      <c r="A277" s="11" t="n">
        <v>271</v>
      </c>
      <c r="B277" s="28" t="s">
        <v>621</v>
      </c>
      <c r="C277" s="28" t="s">
        <v>622</v>
      </c>
      <c r="D277" s="28" t="s">
        <v>668</v>
      </c>
      <c r="E277" s="35" t="s">
        <v>669</v>
      </c>
      <c r="F277" s="14" t="s">
        <v>670</v>
      </c>
      <c r="G277" s="28" t="n">
        <v>1</v>
      </c>
      <c r="H277" s="28" t="n">
        <v>0</v>
      </c>
      <c r="I277" s="15" t="n">
        <f aca="false">15-H277</f>
        <v>15</v>
      </c>
      <c r="J277" s="53" t="n">
        <f aca="false">G277*(I277+5)*17-0.5</f>
        <v>340</v>
      </c>
    </row>
    <row r="278" customFormat="false" ht="13.2" hidden="false" customHeight="false" outlineLevel="0" collapsed="false">
      <c r="A278" s="11" t="n">
        <v>272</v>
      </c>
      <c r="B278" s="28" t="s">
        <v>621</v>
      </c>
      <c r="C278" s="28" t="s">
        <v>622</v>
      </c>
      <c r="D278" s="28" t="s">
        <v>671</v>
      </c>
      <c r="E278" s="35" t="s">
        <v>672</v>
      </c>
      <c r="F278" s="14" t="s">
        <v>673</v>
      </c>
      <c r="G278" s="28" t="n">
        <v>1</v>
      </c>
      <c r="H278" s="28" t="n">
        <v>0</v>
      </c>
      <c r="I278" s="15" t="n">
        <f aca="false">15-H278</f>
        <v>15</v>
      </c>
      <c r="J278" s="53" t="n">
        <f aca="false">G278*(I278+5)*17-0.5</f>
        <v>340</v>
      </c>
    </row>
    <row r="279" customFormat="false" ht="13.2" hidden="false" customHeight="false" outlineLevel="0" collapsed="false">
      <c r="A279" s="11" t="n">
        <v>273</v>
      </c>
      <c r="B279" s="28" t="s">
        <v>621</v>
      </c>
      <c r="C279" s="28" t="s">
        <v>622</v>
      </c>
      <c r="D279" s="28" t="s">
        <v>668</v>
      </c>
      <c r="E279" s="35" t="s">
        <v>674</v>
      </c>
      <c r="F279" s="14" t="s">
        <v>675</v>
      </c>
      <c r="G279" s="28" t="n">
        <v>1</v>
      </c>
      <c r="H279" s="28" t="n">
        <v>9.64</v>
      </c>
      <c r="I279" s="15" t="n">
        <f aca="false">15-H279</f>
        <v>5</v>
      </c>
      <c r="J279" s="53" t="n">
        <f aca="false">G279*(I279+5)*17-0.5</f>
        <v>170</v>
      </c>
    </row>
    <row r="280" customFormat="false" ht="13.2" hidden="false" customHeight="false" outlineLevel="0" collapsed="false">
      <c r="A280" s="11" t="n">
        <v>274</v>
      </c>
      <c r="B280" s="28" t="s">
        <v>621</v>
      </c>
      <c r="C280" s="28" t="s">
        <v>622</v>
      </c>
      <c r="D280" s="28" t="s">
        <v>668</v>
      </c>
      <c r="E280" s="35" t="s">
        <v>676</v>
      </c>
      <c r="F280" s="14" t="s">
        <v>641</v>
      </c>
      <c r="G280" s="28" t="n">
        <v>1</v>
      </c>
      <c r="H280" s="28" t="n">
        <v>0</v>
      </c>
      <c r="I280" s="15" t="n">
        <f aca="false">15-H280</f>
        <v>15</v>
      </c>
      <c r="J280" s="53" t="n">
        <f aca="false">G280*(I280+5)*17-0.5</f>
        <v>340</v>
      </c>
    </row>
    <row r="281" customFormat="false" ht="13.2" hidden="false" customHeight="false" outlineLevel="0" collapsed="false">
      <c r="A281" s="11" t="n">
        <v>275</v>
      </c>
      <c r="B281" s="28" t="s">
        <v>621</v>
      </c>
      <c r="C281" s="28" t="s">
        <v>622</v>
      </c>
      <c r="D281" s="28" t="s">
        <v>677</v>
      </c>
      <c r="E281" s="35" t="s">
        <v>678</v>
      </c>
      <c r="F281" s="14" t="s">
        <v>679</v>
      </c>
      <c r="G281" s="28" t="n">
        <v>1</v>
      </c>
      <c r="H281" s="28" t="n">
        <v>0</v>
      </c>
      <c r="I281" s="15" t="n">
        <f aca="false">15-H281</f>
        <v>15</v>
      </c>
      <c r="J281" s="53" t="n">
        <f aca="false">G281*(I281+5)*17-0.5</f>
        <v>340</v>
      </c>
    </row>
    <row r="282" customFormat="false" ht="13.2" hidden="false" customHeight="false" outlineLevel="0" collapsed="false">
      <c r="A282" s="11" t="n">
        <v>276</v>
      </c>
      <c r="B282" s="28" t="s">
        <v>621</v>
      </c>
      <c r="C282" s="28" t="s">
        <v>622</v>
      </c>
      <c r="D282" s="28" t="s">
        <v>677</v>
      </c>
      <c r="E282" s="35" t="s">
        <v>680</v>
      </c>
      <c r="F282" s="14" t="s">
        <v>681</v>
      </c>
      <c r="G282" s="28" t="n">
        <v>1</v>
      </c>
      <c r="H282" s="28" t="n">
        <v>0</v>
      </c>
      <c r="I282" s="15" t="n">
        <f aca="false">15-H282</f>
        <v>15</v>
      </c>
      <c r="J282" s="53" t="n">
        <f aca="false">G282*(I282+5)*17-0.5</f>
        <v>340</v>
      </c>
    </row>
    <row r="283" customFormat="false" ht="13.2" hidden="false" customHeight="false" outlineLevel="0" collapsed="false">
      <c r="A283" s="11" t="n">
        <v>277</v>
      </c>
      <c r="B283" s="28" t="s">
        <v>621</v>
      </c>
      <c r="C283" s="28" t="s">
        <v>622</v>
      </c>
      <c r="D283" s="28" t="s">
        <v>682</v>
      </c>
      <c r="E283" s="35" t="s">
        <v>683</v>
      </c>
      <c r="F283" s="14" t="s">
        <v>684</v>
      </c>
      <c r="G283" s="28" t="n">
        <v>1</v>
      </c>
      <c r="H283" s="28" t="n">
        <v>0</v>
      </c>
      <c r="I283" s="15" t="n">
        <f aca="false">15-H283</f>
        <v>15</v>
      </c>
      <c r="J283" s="53" t="n">
        <f aca="false">G283*(I283+5)*17-0.5</f>
        <v>340</v>
      </c>
    </row>
    <row r="284" customFormat="false" ht="21.6" hidden="false" customHeight="false" outlineLevel="0" collapsed="false">
      <c r="A284" s="11" t="n">
        <v>278</v>
      </c>
      <c r="B284" s="28" t="s">
        <v>621</v>
      </c>
      <c r="C284" s="28" t="s">
        <v>622</v>
      </c>
      <c r="D284" s="28" t="s">
        <v>685</v>
      </c>
      <c r="E284" s="35" t="s">
        <v>686</v>
      </c>
      <c r="F284" s="14" t="s">
        <v>687</v>
      </c>
      <c r="G284" s="28" t="n">
        <v>1</v>
      </c>
      <c r="H284" s="28" t="n">
        <v>0</v>
      </c>
      <c r="I284" s="15" t="n">
        <f aca="false">15-H284</f>
        <v>15</v>
      </c>
      <c r="J284" s="53" t="n">
        <f aca="false">G284*(I284+5)*17-0.5</f>
        <v>340</v>
      </c>
    </row>
    <row r="285" customFormat="false" ht="21.6" hidden="false" customHeight="false" outlineLevel="0" collapsed="false">
      <c r="A285" s="11" t="n">
        <v>279</v>
      </c>
      <c r="B285" s="28" t="s">
        <v>621</v>
      </c>
      <c r="C285" s="28" t="s">
        <v>622</v>
      </c>
      <c r="D285" s="28" t="s">
        <v>685</v>
      </c>
      <c r="E285" s="35" t="s">
        <v>688</v>
      </c>
      <c r="F285" s="14" t="s">
        <v>689</v>
      </c>
      <c r="G285" s="28" t="n">
        <v>1</v>
      </c>
      <c r="H285" s="28" t="n">
        <v>0</v>
      </c>
      <c r="I285" s="15" t="n">
        <f aca="false">15-H285</f>
        <v>15</v>
      </c>
      <c r="J285" s="53" t="n">
        <f aca="false">G285*(I285+5)*17-0.5</f>
        <v>340</v>
      </c>
    </row>
    <row r="286" customFormat="false" ht="21.6" hidden="false" customHeight="false" outlineLevel="0" collapsed="false">
      <c r="A286" s="11" t="n">
        <v>280</v>
      </c>
      <c r="B286" s="28" t="s">
        <v>621</v>
      </c>
      <c r="C286" s="28" t="s">
        <v>622</v>
      </c>
      <c r="D286" s="28" t="s">
        <v>685</v>
      </c>
      <c r="E286" s="35" t="s">
        <v>690</v>
      </c>
      <c r="F286" s="14" t="s">
        <v>691</v>
      </c>
      <c r="G286" s="28" t="n">
        <v>1</v>
      </c>
      <c r="H286" s="28" t="n">
        <v>0</v>
      </c>
      <c r="I286" s="15" t="n">
        <f aca="false">15-H286</f>
        <v>15</v>
      </c>
      <c r="J286" s="53" t="n">
        <f aca="false">G286*(I286+5)*17-0.5</f>
        <v>340</v>
      </c>
    </row>
    <row r="287" customFormat="false" ht="13.2" hidden="false" customHeight="false" outlineLevel="0" collapsed="false">
      <c r="A287" s="11" t="n">
        <v>281</v>
      </c>
      <c r="B287" s="28" t="s">
        <v>621</v>
      </c>
      <c r="C287" s="28" t="s">
        <v>622</v>
      </c>
      <c r="D287" s="28" t="s">
        <v>692</v>
      </c>
      <c r="E287" s="35" t="s">
        <v>693</v>
      </c>
      <c r="F287" s="14" t="s">
        <v>694</v>
      </c>
      <c r="G287" s="28" t="n">
        <v>1</v>
      </c>
      <c r="H287" s="28" t="n">
        <v>0</v>
      </c>
      <c r="I287" s="15" t="n">
        <f aca="false">15-H287</f>
        <v>15</v>
      </c>
      <c r="J287" s="53" t="n">
        <f aca="false">G287*(I287+5)*17-0.5</f>
        <v>340</v>
      </c>
    </row>
    <row r="288" customFormat="false" ht="13.2" hidden="false" customHeight="false" outlineLevel="0" collapsed="false">
      <c r="A288" s="11" t="n">
        <v>282</v>
      </c>
      <c r="B288" s="28" t="s">
        <v>621</v>
      </c>
      <c r="C288" s="28" t="s">
        <v>622</v>
      </c>
      <c r="D288" s="28" t="s">
        <v>695</v>
      </c>
      <c r="E288" s="35" t="s">
        <v>696</v>
      </c>
      <c r="F288" s="14" t="s">
        <v>697</v>
      </c>
      <c r="G288" s="28" t="n">
        <v>1</v>
      </c>
      <c r="H288" s="28" t="n">
        <v>0</v>
      </c>
      <c r="I288" s="15" t="n">
        <f aca="false">15-H288</f>
        <v>15</v>
      </c>
      <c r="J288" s="53" t="n">
        <f aca="false">G288*(I288+5)*17-0.5</f>
        <v>340</v>
      </c>
    </row>
    <row r="289" customFormat="false" ht="13.2" hidden="false" customHeight="false" outlineLevel="0" collapsed="false">
      <c r="A289" s="11" t="n">
        <v>283</v>
      </c>
      <c r="B289" s="28" t="s">
        <v>621</v>
      </c>
      <c r="C289" s="28" t="s">
        <v>622</v>
      </c>
      <c r="D289" s="28" t="s">
        <v>698</v>
      </c>
      <c r="E289" s="35" t="s">
        <v>699</v>
      </c>
      <c r="F289" s="14" t="s">
        <v>700</v>
      </c>
      <c r="G289" s="28" t="n">
        <v>1</v>
      </c>
      <c r="H289" s="28" t="n">
        <v>0</v>
      </c>
      <c r="I289" s="15" t="n">
        <f aca="false">15-H289</f>
        <v>15</v>
      </c>
      <c r="J289" s="53" t="n">
        <f aca="false">G289*(I289+5)*17-0.5</f>
        <v>340</v>
      </c>
    </row>
    <row r="290" customFormat="false" ht="13.2" hidden="false" customHeight="false" outlineLevel="0" collapsed="false">
      <c r="A290" s="11" t="n">
        <v>284</v>
      </c>
      <c r="B290" s="28" t="s">
        <v>621</v>
      </c>
      <c r="C290" s="28" t="s">
        <v>622</v>
      </c>
      <c r="D290" s="28" t="s">
        <v>701</v>
      </c>
      <c r="E290" s="35" t="s">
        <v>702</v>
      </c>
      <c r="F290" s="14" t="s">
        <v>703</v>
      </c>
      <c r="G290" s="28" t="n">
        <v>1</v>
      </c>
      <c r="H290" s="28" t="n">
        <v>0</v>
      </c>
      <c r="I290" s="15" t="n">
        <f aca="false">15-H290</f>
        <v>15</v>
      </c>
      <c r="J290" s="53" t="n">
        <f aca="false">G290*(I290+5)*17-0.5</f>
        <v>340</v>
      </c>
    </row>
    <row r="291" customFormat="false" ht="13.2" hidden="false" customHeight="false" outlineLevel="0" collapsed="false">
      <c r="A291" s="11" t="n">
        <v>285</v>
      </c>
      <c r="B291" s="28" t="s">
        <v>621</v>
      </c>
      <c r="C291" s="28" t="s">
        <v>622</v>
      </c>
      <c r="D291" s="28" t="s">
        <v>701</v>
      </c>
      <c r="E291" s="35" t="s">
        <v>704</v>
      </c>
      <c r="F291" s="14" t="s">
        <v>705</v>
      </c>
      <c r="G291" s="28" t="n">
        <v>1</v>
      </c>
      <c r="H291" s="28" t="n">
        <v>0</v>
      </c>
      <c r="I291" s="15" t="n">
        <f aca="false">15-H291</f>
        <v>15</v>
      </c>
      <c r="J291" s="53" t="n">
        <f aca="false">G291*(I291+5)*17-0.5</f>
        <v>340</v>
      </c>
    </row>
    <row r="292" customFormat="false" ht="13.2" hidden="false" customHeight="false" outlineLevel="0" collapsed="false">
      <c r="A292" s="11" t="n">
        <v>286</v>
      </c>
      <c r="B292" s="28" t="s">
        <v>621</v>
      </c>
      <c r="C292" s="28" t="s">
        <v>622</v>
      </c>
      <c r="D292" s="28" t="s">
        <v>706</v>
      </c>
      <c r="E292" s="35" t="s">
        <v>707</v>
      </c>
      <c r="F292" s="14" t="s">
        <v>708</v>
      </c>
      <c r="G292" s="28" t="n">
        <v>1</v>
      </c>
      <c r="H292" s="28" t="n">
        <v>0</v>
      </c>
      <c r="I292" s="15" t="n">
        <f aca="false">15-H292</f>
        <v>15</v>
      </c>
      <c r="J292" s="53" t="n">
        <f aca="false">G292*(I292+5)*17-0.5</f>
        <v>340</v>
      </c>
    </row>
    <row r="293" customFormat="false" ht="13.2" hidden="false" customHeight="false" outlineLevel="0" collapsed="false">
      <c r="A293" s="11" t="n">
        <v>287</v>
      </c>
      <c r="B293" s="28" t="s">
        <v>621</v>
      </c>
      <c r="C293" s="28" t="s">
        <v>622</v>
      </c>
      <c r="D293" s="28" t="s">
        <v>671</v>
      </c>
      <c r="E293" s="35" t="s">
        <v>709</v>
      </c>
      <c r="F293" s="14" t="s">
        <v>710</v>
      </c>
      <c r="G293" s="28" t="n">
        <v>1</v>
      </c>
      <c r="H293" s="28" t="n">
        <v>0</v>
      </c>
      <c r="I293" s="15" t="n">
        <f aca="false">15-H293</f>
        <v>15</v>
      </c>
      <c r="J293" s="53" t="n">
        <f aca="false">G293*(I293+5)*17-0.5</f>
        <v>340</v>
      </c>
    </row>
    <row r="294" customFormat="false" ht="13.2" hidden="false" customHeight="false" outlineLevel="0" collapsed="false">
      <c r="A294" s="11" t="n">
        <v>288</v>
      </c>
      <c r="B294" s="28" t="s">
        <v>621</v>
      </c>
      <c r="C294" s="28" t="s">
        <v>622</v>
      </c>
      <c r="D294" s="28" t="s">
        <v>671</v>
      </c>
      <c r="E294" s="35" t="s">
        <v>711</v>
      </c>
      <c r="F294" s="14" t="s">
        <v>712</v>
      </c>
      <c r="G294" s="28" t="n">
        <v>2</v>
      </c>
      <c r="H294" s="28" t="n">
        <v>0</v>
      </c>
      <c r="I294" s="15" t="n">
        <f aca="false">15-H294</f>
        <v>15</v>
      </c>
      <c r="J294" s="53" t="n">
        <f aca="false">G294*I294*17-0.5</f>
        <v>510</v>
      </c>
    </row>
    <row r="295" customFormat="false" ht="13.2" hidden="false" customHeight="false" outlineLevel="0" collapsed="false">
      <c r="A295" s="11" t="n">
        <v>289</v>
      </c>
      <c r="B295" s="28" t="s">
        <v>621</v>
      </c>
      <c r="C295" s="28" t="s">
        <v>622</v>
      </c>
      <c r="D295" s="28" t="s">
        <v>671</v>
      </c>
      <c r="E295" s="35" t="s">
        <v>713</v>
      </c>
      <c r="F295" s="14" t="s">
        <v>714</v>
      </c>
      <c r="G295" s="28" t="n">
        <v>1</v>
      </c>
      <c r="H295" s="28" t="n">
        <v>0</v>
      </c>
      <c r="I295" s="15" t="n">
        <f aca="false">15-H295</f>
        <v>15</v>
      </c>
      <c r="J295" s="53" t="n">
        <f aca="false">G295*(I295+5)*17-0.5</f>
        <v>340</v>
      </c>
    </row>
    <row r="296" customFormat="false" ht="13.2" hidden="false" customHeight="false" outlineLevel="0" collapsed="false">
      <c r="A296" s="11" t="n">
        <v>290</v>
      </c>
      <c r="B296" s="28" t="s">
        <v>621</v>
      </c>
      <c r="C296" s="28" t="s">
        <v>622</v>
      </c>
      <c r="D296" s="28" t="s">
        <v>671</v>
      </c>
      <c r="E296" s="35" t="s">
        <v>715</v>
      </c>
      <c r="F296" s="14" t="s">
        <v>716</v>
      </c>
      <c r="G296" s="28" t="n">
        <v>1</v>
      </c>
      <c r="H296" s="28" t="n">
        <v>0</v>
      </c>
      <c r="I296" s="15" t="n">
        <f aca="false">15-H296</f>
        <v>15</v>
      </c>
      <c r="J296" s="53" t="n">
        <f aca="false">G296*(I296+5)*17-0.5</f>
        <v>340</v>
      </c>
    </row>
    <row r="297" customFormat="false" ht="13.2" hidden="false" customHeight="false" outlineLevel="0" collapsed="false">
      <c r="A297" s="11" t="n">
        <v>291</v>
      </c>
      <c r="B297" s="28" t="s">
        <v>621</v>
      </c>
      <c r="C297" s="28" t="s">
        <v>622</v>
      </c>
      <c r="D297" s="28" t="s">
        <v>648</v>
      </c>
      <c r="E297" s="35" t="s">
        <v>717</v>
      </c>
      <c r="F297" s="14" t="s">
        <v>718</v>
      </c>
      <c r="G297" s="28" t="n">
        <v>1</v>
      </c>
      <c r="H297" s="28" t="n">
        <v>0</v>
      </c>
      <c r="I297" s="15" t="n">
        <f aca="false">15-H297</f>
        <v>15</v>
      </c>
      <c r="J297" s="53" t="n">
        <f aca="false">G297*(I297+5)*17-0.5</f>
        <v>340</v>
      </c>
    </row>
    <row r="298" customFormat="false" ht="13.2" hidden="false" customHeight="false" outlineLevel="0" collapsed="false">
      <c r="A298" s="11" t="n">
        <v>292</v>
      </c>
      <c r="B298" s="28" t="s">
        <v>621</v>
      </c>
      <c r="C298" s="28" t="s">
        <v>622</v>
      </c>
      <c r="D298" s="28" t="s">
        <v>648</v>
      </c>
      <c r="E298" s="35" t="s">
        <v>719</v>
      </c>
      <c r="F298" s="14" t="s">
        <v>720</v>
      </c>
      <c r="G298" s="28" t="n">
        <v>1</v>
      </c>
      <c r="H298" s="28" t="n">
        <v>0</v>
      </c>
      <c r="I298" s="15" t="n">
        <f aca="false">15-H298</f>
        <v>15</v>
      </c>
      <c r="J298" s="53" t="n">
        <f aca="false">G298*(I298+5)*17-0.5</f>
        <v>340</v>
      </c>
    </row>
    <row r="299" customFormat="false" ht="13.2" hidden="false" customHeight="false" outlineLevel="0" collapsed="false">
      <c r="A299" s="11" t="n">
        <v>293</v>
      </c>
      <c r="B299" s="28" t="s">
        <v>621</v>
      </c>
      <c r="C299" s="28" t="s">
        <v>622</v>
      </c>
      <c r="D299" s="28" t="s">
        <v>629</v>
      </c>
      <c r="E299" s="35" t="s">
        <v>721</v>
      </c>
      <c r="F299" s="14" t="s">
        <v>722</v>
      </c>
      <c r="G299" s="28" t="n">
        <v>1</v>
      </c>
      <c r="H299" s="28" t="n">
        <v>0</v>
      </c>
      <c r="I299" s="15" t="n">
        <f aca="false">15-H299</f>
        <v>15</v>
      </c>
      <c r="J299" s="53" t="n">
        <f aca="false">G299*(I299+5)*17-0.5</f>
        <v>340</v>
      </c>
    </row>
    <row r="300" customFormat="false" ht="13.2" hidden="false" customHeight="false" outlineLevel="0" collapsed="false">
      <c r="A300" s="11" t="n">
        <v>294</v>
      </c>
      <c r="B300" s="28" t="s">
        <v>621</v>
      </c>
      <c r="C300" s="28" t="s">
        <v>622</v>
      </c>
      <c r="D300" s="28" t="s">
        <v>629</v>
      </c>
      <c r="E300" s="35" t="s">
        <v>723</v>
      </c>
      <c r="F300" s="14" t="s">
        <v>724</v>
      </c>
      <c r="G300" s="28" t="n">
        <v>1</v>
      </c>
      <c r="H300" s="28" t="n">
        <v>0</v>
      </c>
      <c r="I300" s="15" t="n">
        <f aca="false">15-H300</f>
        <v>15</v>
      </c>
      <c r="J300" s="53" t="n">
        <f aca="false">G300*(I300+5)*17-0.5</f>
        <v>340</v>
      </c>
    </row>
    <row r="301" customFormat="false" ht="13.2" hidden="false" customHeight="false" outlineLevel="0" collapsed="false">
      <c r="A301" s="11" t="n">
        <v>295</v>
      </c>
      <c r="B301" s="28" t="s">
        <v>621</v>
      </c>
      <c r="C301" s="28" t="s">
        <v>622</v>
      </c>
      <c r="D301" s="28" t="s">
        <v>648</v>
      </c>
      <c r="E301" s="35" t="s">
        <v>725</v>
      </c>
      <c r="F301" s="14" t="s">
        <v>726</v>
      </c>
      <c r="G301" s="28" t="n">
        <v>1</v>
      </c>
      <c r="H301" s="28" t="n">
        <v>0</v>
      </c>
      <c r="I301" s="15" t="n">
        <f aca="false">15-H301</f>
        <v>15</v>
      </c>
      <c r="J301" s="53" t="n">
        <f aca="false">G301*(I301+5)*17-0.5</f>
        <v>340</v>
      </c>
    </row>
    <row r="302" customFormat="false" ht="13.2" hidden="false" customHeight="false" outlineLevel="0" collapsed="false">
      <c r="A302" s="11" t="n">
        <v>296</v>
      </c>
      <c r="B302" s="28" t="s">
        <v>621</v>
      </c>
      <c r="C302" s="28" t="s">
        <v>622</v>
      </c>
      <c r="D302" s="28" t="s">
        <v>648</v>
      </c>
      <c r="E302" s="35" t="s">
        <v>727</v>
      </c>
      <c r="F302" s="14" t="s">
        <v>728</v>
      </c>
      <c r="G302" s="28" t="n">
        <v>2</v>
      </c>
      <c r="H302" s="28" t="n">
        <v>0</v>
      </c>
      <c r="I302" s="15" t="n">
        <f aca="false">15-H302</f>
        <v>15</v>
      </c>
      <c r="J302" s="53" t="n">
        <f aca="false">G302*I302*17-0.5</f>
        <v>510</v>
      </c>
    </row>
    <row r="303" customFormat="false" ht="13.2" hidden="false" customHeight="false" outlineLevel="0" collapsed="false">
      <c r="A303" s="11" t="n">
        <v>297</v>
      </c>
      <c r="B303" s="28" t="s">
        <v>621</v>
      </c>
      <c r="C303" s="28" t="s">
        <v>622</v>
      </c>
      <c r="D303" s="28" t="s">
        <v>677</v>
      </c>
      <c r="E303" s="35" t="s">
        <v>729</v>
      </c>
      <c r="F303" s="14" t="s">
        <v>730</v>
      </c>
      <c r="G303" s="28" t="n">
        <v>1</v>
      </c>
      <c r="H303" s="28" t="n">
        <v>0</v>
      </c>
      <c r="I303" s="15" t="n">
        <f aca="false">15-H303</f>
        <v>15</v>
      </c>
      <c r="J303" s="53" t="n">
        <f aca="false">G303*(I303+5)*17-0.5</f>
        <v>340</v>
      </c>
    </row>
    <row r="304" customFormat="false" ht="13.2" hidden="false" customHeight="false" outlineLevel="0" collapsed="false">
      <c r="A304" s="11" t="n">
        <v>298</v>
      </c>
      <c r="B304" s="28" t="s">
        <v>621</v>
      </c>
      <c r="C304" s="28" t="s">
        <v>622</v>
      </c>
      <c r="D304" s="28" t="s">
        <v>701</v>
      </c>
      <c r="E304" s="35" t="s">
        <v>731</v>
      </c>
      <c r="F304" s="14" t="s">
        <v>732</v>
      </c>
      <c r="G304" s="28" t="n">
        <v>1</v>
      </c>
      <c r="H304" s="28" t="n">
        <v>0</v>
      </c>
      <c r="I304" s="15" t="n">
        <f aca="false">15-H304</f>
        <v>15</v>
      </c>
      <c r="J304" s="53" t="n">
        <f aca="false">G304*(I304+5)*17-0.5</f>
        <v>340</v>
      </c>
    </row>
    <row r="305" customFormat="false" ht="13.2" hidden="false" customHeight="false" outlineLevel="0" collapsed="false">
      <c r="A305" s="11" t="n">
        <v>299</v>
      </c>
      <c r="B305" s="28" t="s">
        <v>621</v>
      </c>
      <c r="C305" s="28" t="s">
        <v>622</v>
      </c>
      <c r="D305" s="28" t="s">
        <v>695</v>
      </c>
      <c r="E305" s="35" t="s">
        <v>733</v>
      </c>
      <c r="F305" s="14" t="s">
        <v>734</v>
      </c>
      <c r="G305" s="28" t="n">
        <v>1</v>
      </c>
      <c r="H305" s="28" t="n">
        <v>0</v>
      </c>
      <c r="I305" s="15" t="n">
        <f aca="false">15-H305</f>
        <v>15</v>
      </c>
      <c r="J305" s="53" t="n">
        <f aca="false">G305*(I305+5)*17-0.5</f>
        <v>340</v>
      </c>
    </row>
    <row r="306" customFormat="false" ht="13.2" hidden="false" customHeight="false" outlineLevel="0" collapsed="false">
      <c r="A306" s="11" t="n">
        <v>300</v>
      </c>
      <c r="B306" s="28" t="s">
        <v>621</v>
      </c>
      <c r="C306" s="28" t="s">
        <v>622</v>
      </c>
      <c r="D306" s="28" t="s">
        <v>706</v>
      </c>
      <c r="E306" s="35" t="s">
        <v>735</v>
      </c>
      <c r="F306" s="14" t="s">
        <v>736</v>
      </c>
      <c r="G306" s="28" t="n">
        <v>1</v>
      </c>
      <c r="H306" s="28" t="n">
        <v>0</v>
      </c>
      <c r="I306" s="15" t="n">
        <f aca="false">15-H306</f>
        <v>15</v>
      </c>
      <c r="J306" s="53" t="n">
        <f aca="false">G306*(I306+5)*17-0.5</f>
        <v>340</v>
      </c>
    </row>
    <row r="307" customFormat="false" ht="13.2" hidden="false" customHeight="false" outlineLevel="0" collapsed="false">
      <c r="A307" s="11" t="n">
        <v>301</v>
      </c>
      <c r="B307" s="28" t="s">
        <v>621</v>
      </c>
      <c r="C307" s="28" t="s">
        <v>622</v>
      </c>
      <c r="D307" s="28" t="s">
        <v>692</v>
      </c>
      <c r="E307" s="35" t="s">
        <v>737</v>
      </c>
      <c r="F307" s="14" t="s">
        <v>738</v>
      </c>
      <c r="G307" s="28" t="n">
        <v>1</v>
      </c>
      <c r="H307" s="28" t="n">
        <v>0</v>
      </c>
      <c r="I307" s="15" t="n">
        <f aca="false">15-H307</f>
        <v>15</v>
      </c>
      <c r="J307" s="53" t="n">
        <f aca="false">G307*(I307+5)*17-0.5</f>
        <v>340</v>
      </c>
    </row>
    <row r="308" customFormat="false" ht="13.2" hidden="false" customHeight="false" outlineLevel="0" collapsed="false">
      <c r="A308" s="11" t="n">
        <v>302</v>
      </c>
      <c r="B308" s="28" t="s">
        <v>621</v>
      </c>
      <c r="C308" s="28" t="s">
        <v>622</v>
      </c>
      <c r="D308" s="28" t="s">
        <v>701</v>
      </c>
      <c r="E308" s="35" t="s">
        <v>739</v>
      </c>
      <c r="F308" s="14" t="s">
        <v>650</v>
      </c>
      <c r="G308" s="28" t="n">
        <v>1</v>
      </c>
      <c r="H308" s="28" t="n">
        <v>0</v>
      </c>
      <c r="I308" s="15" t="n">
        <f aca="false">15-H308</f>
        <v>15</v>
      </c>
      <c r="J308" s="53" t="n">
        <f aca="false">G308*(I308+5)*17-0.5</f>
        <v>340</v>
      </c>
    </row>
    <row r="309" customFormat="false" ht="13.2" hidden="false" customHeight="false" outlineLevel="0" collapsed="false">
      <c r="A309" s="11" t="n">
        <v>303</v>
      </c>
      <c r="B309" s="28" t="s">
        <v>740</v>
      </c>
      <c r="C309" s="28" t="s">
        <v>622</v>
      </c>
      <c r="D309" s="28" t="s">
        <v>668</v>
      </c>
      <c r="E309" s="35" t="s">
        <v>741</v>
      </c>
      <c r="F309" s="14" t="s">
        <v>742</v>
      </c>
      <c r="G309" s="28" t="n">
        <v>1</v>
      </c>
      <c r="H309" s="28" t="n">
        <v>0</v>
      </c>
      <c r="I309" s="15" t="n">
        <f aca="false">15-H309</f>
        <v>15</v>
      </c>
      <c r="J309" s="53" t="n">
        <f aca="false">G309*(I309+5)*17-0.5</f>
        <v>340</v>
      </c>
    </row>
    <row r="310" customFormat="false" ht="13.2" hidden="false" customHeight="false" outlineLevel="0" collapsed="false">
      <c r="A310" s="11" t="n">
        <v>304</v>
      </c>
      <c r="B310" s="28" t="s">
        <v>621</v>
      </c>
      <c r="C310" s="28" t="s">
        <v>622</v>
      </c>
      <c r="D310" s="28" t="s">
        <v>668</v>
      </c>
      <c r="E310" s="35" t="s">
        <v>743</v>
      </c>
      <c r="F310" s="14" t="s">
        <v>744</v>
      </c>
      <c r="G310" s="28" t="n">
        <v>2</v>
      </c>
      <c r="H310" s="28" t="n">
        <v>0</v>
      </c>
      <c r="I310" s="15" t="n">
        <f aca="false">15-H310</f>
        <v>15</v>
      </c>
      <c r="J310" s="53" t="n">
        <f aca="false">G310*I310*17-0.5</f>
        <v>510</v>
      </c>
    </row>
    <row r="311" customFormat="false" ht="13.2" hidden="false" customHeight="false" outlineLevel="0" collapsed="false">
      <c r="A311" s="11" t="n">
        <v>305</v>
      </c>
      <c r="B311" s="28" t="s">
        <v>621</v>
      </c>
      <c r="C311" s="28" t="s">
        <v>622</v>
      </c>
      <c r="D311" s="28" t="s">
        <v>629</v>
      </c>
      <c r="E311" s="35" t="s">
        <v>745</v>
      </c>
      <c r="F311" s="14" t="s">
        <v>746</v>
      </c>
      <c r="G311" s="28" t="n">
        <v>1</v>
      </c>
      <c r="H311" s="28" t="n">
        <v>0</v>
      </c>
      <c r="I311" s="15" t="n">
        <f aca="false">15-H311</f>
        <v>15</v>
      </c>
      <c r="J311" s="53" t="n">
        <f aca="false">G311*(I311+5)*17-0.5</f>
        <v>340</v>
      </c>
    </row>
    <row r="312" customFormat="false" ht="13.2" hidden="false" customHeight="false" outlineLevel="0" collapsed="false">
      <c r="A312" s="11" t="n">
        <v>306</v>
      </c>
      <c r="B312" s="28" t="s">
        <v>740</v>
      </c>
      <c r="C312" s="28" t="s">
        <v>622</v>
      </c>
      <c r="D312" s="28" t="s">
        <v>656</v>
      </c>
      <c r="E312" s="35" t="s">
        <v>747</v>
      </c>
      <c r="F312" s="14" t="s">
        <v>748</v>
      </c>
      <c r="G312" s="28" t="n">
        <v>1</v>
      </c>
      <c r="H312" s="28" t="n">
        <v>0</v>
      </c>
      <c r="I312" s="15" t="n">
        <f aca="false">15-H312</f>
        <v>15</v>
      </c>
      <c r="J312" s="53" t="n">
        <f aca="false">G312*(I312+5)*17-0.5</f>
        <v>340</v>
      </c>
    </row>
    <row r="313" customFormat="false" ht="13.2" hidden="false" customHeight="false" outlineLevel="0" collapsed="false">
      <c r="A313" s="11" t="n">
        <v>307</v>
      </c>
      <c r="B313" s="28" t="s">
        <v>740</v>
      </c>
      <c r="C313" s="28" t="s">
        <v>622</v>
      </c>
      <c r="D313" s="28" t="s">
        <v>671</v>
      </c>
      <c r="E313" s="35" t="s">
        <v>749</v>
      </c>
      <c r="F313" s="14" t="s">
        <v>750</v>
      </c>
      <c r="G313" s="28" t="n">
        <v>1</v>
      </c>
      <c r="H313" s="28" t="n">
        <v>0</v>
      </c>
      <c r="I313" s="15" t="n">
        <f aca="false">15-H313</f>
        <v>15</v>
      </c>
      <c r="J313" s="53" t="n">
        <f aca="false">G313*(I313+5)*17-0.5</f>
        <v>340</v>
      </c>
    </row>
    <row r="314" customFormat="false" ht="13.2" hidden="false" customHeight="false" outlineLevel="0" collapsed="false">
      <c r="A314" s="11" t="n">
        <v>308</v>
      </c>
      <c r="B314" s="28" t="s">
        <v>740</v>
      </c>
      <c r="C314" s="28" t="s">
        <v>622</v>
      </c>
      <c r="D314" s="28" t="s">
        <v>626</v>
      </c>
      <c r="E314" s="35" t="s">
        <v>751</v>
      </c>
      <c r="F314" s="14" t="s">
        <v>752</v>
      </c>
      <c r="G314" s="28" t="n">
        <v>4</v>
      </c>
      <c r="H314" s="28" t="n">
        <v>0</v>
      </c>
      <c r="I314" s="15" t="n">
        <f aca="false">15-H314</f>
        <v>15</v>
      </c>
      <c r="J314" s="53" t="n">
        <f aca="false">G314*I314*17-0.5</f>
        <v>1020</v>
      </c>
    </row>
    <row r="315" customFormat="false" ht="13.2" hidden="false" customHeight="false" outlineLevel="0" collapsed="false">
      <c r="A315" s="11" t="n">
        <v>309</v>
      </c>
      <c r="B315" s="28" t="s">
        <v>621</v>
      </c>
      <c r="C315" s="28" t="s">
        <v>622</v>
      </c>
      <c r="D315" s="28" t="s">
        <v>626</v>
      </c>
      <c r="E315" s="35" t="s">
        <v>753</v>
      </c>
      <c r="F315" s="14" t="s">
        <v>754</v>
      </c>
      <c r="G315" s="28" t="n">
        <v>1</v>
      </c>
      <c r="H315" s="28" t="n">
        <v>0</v>
      </c>
      <c r="I315" s="15" t="n">
        <f aca="false">15-H315</f>
        <v>15</v>
      </c>
      <c r="J315" s="53" t="n">
        <f aca="false">G315*(I315+5)*17-0.5</f>
        <v>340</v>
      </c>
    </row>
    <row r="316" customFormat="false" ht="13.2" hidden="false" customHeight="false" outlineLevel="0" collapsed="false">
      <c r="A316" s="11" t="n">
        <v>310</v>
      </c>
      <c r="B316" s="28" t="s">
        <v>621</v>
      </c>
      <c r="C316" s="28" t="s">
        <v>622</v>
      </c>
      <c r="D316" s="28" t="s">
        <v>659</v>
      </c>
      <c r="E316" s="35" t="s">
        <v>755</v>
      </c>
      <c r="F316" s="14" t="s">
        <v>650</v>
      </c>
      <c r="G316" s="28" t="n">
        <v>1</v>
      </c>
      <c r="H316" s="28" t="n">
        <v>0</v>
      </c>
      <c r="I316" s="15" t="n">
        <f aca="false">15-H316</f>
        <v>15</v>
      </c>
      <c r="J316" s="53" t="n">
        <f aca="false">G316*(I316+5)*17-0.5</f>
        <v>340</v>
      </c>
    </row>
    <row r="317" customFormat="false" ht="13.2" hidden="false" customHeight="false" outlineLevel="0" collapsed="false">
      <c r="A317" s="11" t="n">
        <v>311</v>
      </c>
      <c r="B317" s="28" t="s">
        <v>621</v>
      </c>
      <c r="C317" s="28" t="s">
        <v>622</v>
      </c>
      <c r="D317" s="28" t="s">
        <v>648</v>
      </c>
      <c r="E317" s="35" t="s">
        <v>756</v>
      </c>
      <c r="F317" s="14" t="s">
        <v>757</v>
      </c>
      <c r="G317" s="28" t="n">
        <v>1</v>
      </c>
      <c r="H317" s="28" t="n">
        <v>0</v>
      </c>
      <c r="I317" s="15" t="n">
        <f aca="false">15-H317</f>
        <v>15</v>
      </c>
      <c r="J317" s="53" t="n">
        <f aca="false">G317*(I317+5)*17-0.5</f>
        <v>340</v>
      </c>
    </row>
    <row r="318" customFormat="false" ht="13.2" hidden="false" customHeight="false" outlineLevel="0" collapsed="false">
      <c r="A318" s="11" t="n">
        <v>312</v>
      </c>
      <c r="B318" s="28" t="s">
        <v>621</v>
      </c>
      <c r="C318" s="28" t="s">
        <v>622</v>
      </c>
      <c r="D318" s="28" t="s">
        <v>668</v>
      </c>
      <c r="E318" s="35" t="s">
        <v>758</v>
      </c>
      <c r="F318" s="14" t="s">
        <v>759</v>
      </c>
      <c r="G318" s="28" t="n">
        <v>1</v>
      </c>
      <c r="H318" s="28" t="n">
        <v>0</v>
      </c>
      <c r="I318" s="15" t="n">
        <f aca="false">15-H318</f>
        <v>15</v>
      </c>
      <c r="J318" s="53" t="n">
        <f aca="false">G318*(I318+5)*17-0.5</f>
        <v>340</v>
      </c>
    </row>
    <row r="319" customFormat="false" ht="13.2" hidden="false" customHeight="false" outlineLevel="0" collapsed="false">
      <c r="A319" s="11" t="n">
        <v>313</v>
      </c>
      <c r="B319" s="28" t="s">
        <v>621</v>
      </c>
      <c r="C319" s="28" t="s">
        <v>622</v>
      </c>
      <c r="D319" s="28" t="s">
        <v>701</v>
      </c>
      <c r="E319" s="35" t="s">
        <v>760</v>
      </c>
      <c r="F319" s="14" t="s">
        <v>705</v>
      </c>
      <c r="G319" s="28" t="n">
        <v>1</v>
      </c>
      <c r="H319" s="28" t="n">
        <v>0</v>
      </c>
      <c r="I319" s="15" t="n">
        <f aca="false">15-H319</f>
        <v>15</v>
      </c>
      <c r="J319" s="53" t="n">
        <f aca="false">G319*(I319+5)*17-0.5</f>
        <v>340</v>
      </c>
    </row>
    <row r="320" customFormat="false" ht="13.2" hidden="false" customHeight="false" outlineLevel="0" collapsed="false">
      <c r="A320" s="11" t="n">
        <v>314</v>
      </c>
      <c r="B320" s="28" t="s">
        <v>621</v>
      </c>
      <c r="C320" s="28" t="s">
        <v>622</v>
      </c>
      <c r="D320" s="28" t="s">
        <v>761</v>
      </c>
      <c r="E320" s="35" t="s">
        <v>762</v>
      </c>
      <c r="F320" s="14" t="s">
        <v>763</v>
      </c>
      <c r="G320" s="28" t="n">
        <v>1</v>
      </c>
      <c r="H320" s="28" t="n">
        <v>0</v>
      </c>
      <c r="I320" s="15" t="n">
        <f aca="false">15-H320</f>
        <v>15</v>
      </c>
      <c r="J320" s="53" t="n">
        <f aca="false">G320*(I320+5)*17-0.5</f>
        <v>340</v>
      </c>
    </row>
    <row r="321" customFormat="false" ht="13.2" hidden="false" customHeight="false" outlineLevel="0" collapsed="false">
      <c r="A321" s="11" t="n">
        <v>315</v>
      </c>
      <c r="B321" s="28" t="s">
        <v>621</v>
      </c>
      <c r="C321" s="28" t="s">
        <v>622</v>
      </c>
      <c r="D321" s="28" t="s">
        <v>671</v>
      </c>
      <c r="E321" s="35" t="s">
        <v>764</v>
      </c>
      <c r="F321" s="14" t="s">
        <v>765</v>
      </c>
      <c r="G321" s="28" t="n">
        <v>1</v>
      </c>
      <c r="H321" s="28" t="n">
        <v>0</v>
      </c>
      <c r="I321" s="15" t="n">
        <f aca="false">15-H321</f>
        <v>15</v>
      </c>
      <c r="J321" s="53" t="n">
        <f aca="false">G321*(I321+5)*17-0.5</f>
        <v>340</v>
      </c>
    </row>
    <row r="322" customFormat="false" ht="13.2" hidden="false" customHeight="false" outlineLevel="0" collapsed="false">
      <c r="A322" s="11" t="n">
        <v>316</v>
      </c>
      <c r="B322" s="28" t="s">
        <v>621</v>
      </c>
      <c r="C322" s="28" t="s">
        <v>622</v>
      </c>
      <c r="D322" s="28" t="s">
        <v>698</v>
      </c>
      <c r="E322" s="35" t="s">
        <v>766</v>
      </c>
      <c r="F322" s="14" t="s">
        <v>767</v>
      </c>
      <c r="G322" s="28" t="n">
        <v>1</v>
      </c>
      <c r="H322" s="28" t="n">
        <v>0</v>
      </c>
      <c r="I322" s="15" t="n">
        <f aca="false">15-H322</f>
        <v>15</v>
      </c>
      <c r="J322" s="53" t="n">
        <f aca="false">G322*(I322+5)*17-0.5</f>
        <v>340</v>
      </c>
    </row>
    <row r="323" customFormat="false" ht="13.2" hidden="false" customHeight="false" outlineLevel="0" collapsed="false">
      <c r="A323" s="11" t="n">
        <v>317</v>
      </c>
      <c r="B323" s="28" t="s">
        <v>621</v>
      </c>
      <c r="C323" s="28" t="s">
        <v>622</v>
      </c>
      <c r="D323" s="28" t="s">
        <v>761</v>
      </c>
      <c r="E323" s="35" t="s">
        <v>768</v>
      </c>
      <c r="F323" s="14" t="s">
        <v>769</v>
      </c>
      <c r="G323" s="28" t="n">
        <v>1</v>
      </c>
      <c r="H323" s="28" t="n">
        <v>0</v>
      </c>
      <c r="I323" s="15" t="n">
        <f aca="false">15-H323</f>
        <v>15</v>
      </c>
      <c r="J323" s="53" t="n">
        <f aca="false">G323*(I323+5)*17-0.5</f>
        <v>340</v>
      </c>
    </row>
    <row r="324" customFormat="false" ht="13.2" hidden="false" customHeight="false" outlineLevel="0" collapsed="false">
      <c r="A324" s="11" t="n">
        <v>318</v>
      </c>
      <c r="B324" s="28" t="s">
        <v>621</v>
      </c>
      <c r="C324" s="28" t="s">
        <v>622</v>
      </c>
      <c r="D324" s="28" t="s">
        <v>770</v>
      </c>
      <c r="E324" s="35" t="s">
        <v>771</v>
      </c>
      <c r="F324" s="14" t="s">
        <v>772</v>
      </c>
      <c r="G324" s="28" t="n">
        <v>1</v>
      </c>
      <c r="H324" s="28" t="n">
        <v>0</v>
      </c>
      <c r="I324" s="15" t="n">
        <f aca="false">15-H324</f>
        <v>15</v>
      </c>
      <c r="J324" s="53" t="n">
        <f aca="false">G324*(I324+5)*17-0.5</f>
        <v>340</v>
      </c>
    </row>
    <row r="325" customFormat="false" ht="13.2" hidden="false" customHeight="false" outlineLevel="0" collapsed="false">
      <c r="A325" s="11" t="n">
        <v>319</v>
      </c>
      <c r="B325" s="28" t="s">
        <v>621</v>
      </c>
      <c r="C325" s="28" t="s">
        <v>622</v>
      </c>
      <c r="D325" s="28" t="s">
        <v>761</v>
      </c>
      <c r="E325" s="35" t="s">
        <v>773</v>
      </c>
      <c r="F325" s="14" t="s">
        <v>663</v>
      </c>
      <c r="G325" s="28" t="n">
        <v>1</v>
      </c>
      <c r="H325" s="28" t="n">
        <v>0</v>
      </c>
      <c r="I325" s="15" t="n">
        <f aca="false">15-H325</f>
        <v>15</v>
      </c>
      <c r="J325" s="53" t="n">
        <f aca="false">G325*(I325+5)*17-0.5</f>
        <v>340</v>
      </c>
    </row>
    <row r="326" customFormat="false" ht="21.6" hidden="false" customHeight="false" outlineLevel="0" collapsed="false">
      <c r="A326" s="11" t="n">
        <v>320</v>
      </c>
      <c r="B326" s="28" t="s">
        <v>621</v>
      </c>
      <c r="C326" s="28" t="s">
        <v>622</v>
      </c>
      <c r="D326" s="28" t="s">
        <v>623</v>
      </c>
      <c r="E326" s="35" t="s">
        <v>774</v>
      </c>
      <c r="F326" s="14" t="s">
        <v>775</v>
      </c>
      <c r="G326" s="28" t="n">
        <v>1</v>
      </c>
      <c r="H326" s="28" t="n">
        <v>0</v>
      </c>
      <c r="I326" s="15" t="n">
        <f aca="false">15-H326</f>
        <v>15</v>
      </c>
      <c r="J326" s="53" t="n">
        <f aca="false">G326*(I326+5)*17-0.5</f>
        <v>340</v>
      </c>
    </row>
    <row r="327" customFormat="false" ht="13.2" hidden="false" customHeight="false" outlineLevel="0" collapsed="false">
      <c r="A327" s="11" t="n">
        <v>321</v>
      </c>
      <c r="B327" s="28" t="s">
        <v>621</v>
      </c>
      <c r="C327" s="28" t="s">
        <v>622</v>
      </c>
      <c r="D327" s="28" t="s">
        <v>692</v>
      </c>
      <c r="E327" s="35" t="s">
        <v>776</v>
      </c>
      <c r="F327" s="14" t="s">
        <v>777</v>
      </c>
      <c r="G327" s="28" t="n">
        <v>2</v>
      </c>
      <c r="H327" s="28" t="n">
        <v>0</v>
      </c>
      <c r="I327" s="15" t="n">
        <f aca="false">15-H327</f>
        <v>15</v>
      </c>
      <c r="J327" s="53" t="n">
        <f aca="false">G327*I327*17-0.5</f>
        <v>510</v>
      </c>
    </row>
    <row r="328" customFormat="false" ht="13.2" hidden="false" customHeight="false" outlineLevel="0" collapsed="false">
      <c r="A328" s="11" t="n">
        <v>322</v>
      </c>
      <c r="B328" s="28" t="s">
        <v>621</v>
      </c>
      <c r="C328" s="28" t="s">
        <v>622</v>
      </c>
      <c r="D328" s="28" t="s">
        <v>682</v>
      </c>
      <c r="E328" s="35" t="s">
        <v>778</v>
      </c>
      <c r="F328" s="14" t="s">
        <v>779</v>
      </c>
      <c r="G328" s="28" t="n">
        <v>1</v>
      </c>
      <c r="H328" s="28" t="n">
        <v>0</v>
      </c>
      <c r="I328" s="15" t="n">
        <f aca="false">15-H328</f>
        <v>15</v>
      </c>
      <c r="J328" s="53" t="n">
        <f aca="false">G328*(I328+5)*17-0.5</f>
        <v>340</v>
      </c>
    </row>
    <row r="329" customFormat="false" ht="13.2" hidden="false" customHeight="false" outlineLevel="0" collapsed="false">
      <c r="A329" s="11" t="n">
        <v>323</v>
      </c>
      <c r="B329" s="28" t="s">
        <v>621</v>
      </c>
      <c r="C329" s="28" t="s">
        <v>622</v>
      </c>
      <c r="D329" s="28" t="s">
        <v>701</v>
      </c>
      <c r="E329" s="35" t="s">
        <v>780</v>
      </c>
      <c r="F329" s="14" t="s">
        <v>213</v>
      </c>
      <c r="G329" s="28" t="n">
        <v>1</v>
      </c>
      <c r="H329" s="28" t="n">
        <v>0</v>
      </c>
      <c r="I329" s="15" t="n">
        <f aca="false">15-H329</f>
        <v>15</v>
      </c>
      <c r="J329" s="53" t="n">
        <f aca="false">G329*(I329+5)*17-0.5</f>
        <v>340</v>
      </c>
    </row>
    <row r="330" customFormat="false" ht="13.2" hidden="false" customHeight="false" outlineLevel="0" collapsed="false">
      <c r="A330" s="11" t="n">
        <v>324</v>
      </c>
      <c r="B330" s="28" t="s">
        <v>621</v>
      </c>
      <c r="C330" s="28" t="s">
        <v>622</v>
      </c>
      <c r="D330" s="28" t="s">
        <v>706</v>
      </c>
      <c r="E330" s="35" t="s">
        <v>781</v>
      </c>
      <c r="F330" s="14" t="s">
        <v>782</v>
      </c>
      <c r="G330" s="28" t="n">
        <v>1</v>
      </c>
      <c r="H330" s="28" t="n">
        <v>0</v>
      </c>
      <c r="I330" s="15" t="n">
        <f aca="false">15-H330</f>
        <v>15</v>
      </c>
      <c r="J330" s="53" t="n">
        <f aca="false">G330*(I330+5)*17-0.5</f>
        <v>340</v>
      </c>
    </row>
    <row r="331" customFormat="false" ht="13.2" hidden="false" customHeight="false" outlineLevel="0" collapsed="false">
      <c r="A331" s="11" t="n">
        <v>325</v>
      </c>
      <c r="B331" s="28" t="s">
        <v>621</v>
      </c>
      <c r="C331" s="28" t="s">
        <v>622</v>
      </c>
      <c r="D331" s="28" t="s">
        <v>659</v>
      </c>
      <c r="E331" s="35" t="s">
        <v>783</v>
      </c>
      <c r="F331" s="14" t="s">
        <v>784</v>
      </c>
      <c r="G331" s="28" t="n">
        <v>1</v>
      </c>
      <c r="H331" s="28" t="n">
        <v>0</v>
      </c>
      <c r="I331" s="15" t="n">
        <f aca="false">15-H331</f>
        <v>15</v>
      </c>
      <c r="J331" s="53" t="n">
        <f aca="false">G331*(I331+5)*17-0.5</f>
        <v>340</v>
      </c>
    </row>
    <row r="332" customFormat="false" ht="13.2" hidden="false" customHeight="false" outlineLevel="0" collapsed="false">
      <c r="A332" s="11" t="n">
        <v>326</v>
      </c>
      <c r="B332" s="28" t="s">
        <v>621</v>
      </c>
      <c r="C332" s="28" t="s">
        <v>622</v>
      </c>
      <c r="D332" s="28" t="s">
        <v>677</v>
      </c>
      <c r="E332" s="35" t="s">
        <v>785</v>
      </c>
      <c r="F332" s="14" t="s">
        <v>786</v>
      </c>
      <c r="G332" s="28" t="n">
        <v>1</v>
      </c>
      <c r="H332" s="28" t="n">
        <v>0</v>
      </c>
      <c r="I332" s="15" t="n">
        <f aca="false">15-H332</f>
        <v>15</v>
      </c>
      <c r="J332" s="53" t="n">
        <f aca="false">G332*(I332+5)*17-0.5</f>
        <v>340</v>
      </c>
    </row>
    <row r="333" customFormat="false" ht="13.2" hidden="false" customHeight="false" outlineLevel="0" collapsed="false">
      <c r="A333" s="11" t="n">
        <v>327</v>
      </c>
      <c r="B333" s="28" t="s">
        <v>621</v>
      </c>
      <c r="C333" s="28" t="s">
        <v>622</v>
      </c>
      <c r="D333" s="28" t="s">
        <v>770</v>
      </c>
      <c r="E333" s="35" t="s">
        <v>787</v>
      </c>
      <c r="F333" s="14" t="s">
        <v>788</v>
      </c>
      <c r="G333" s="28" t="n">
        <v>1</v>
      </c>
      <c r="H333" s="28" t="n">
        <v>0</v>
      </c>
      <c r="I333" s="15" t="n">
        <f aca="false">15-H333</f>
        <v>15</v>
      </c>
      <c r="J333" s="53" t="n">
        <f aca="false">G333*(I333+5)*17-0.5</f>
        <v>340</v>
      </c>
    </row>
    <row r="334" customFormat="false" ht="13.2" hidden="false" customHeight="false" outlineLevel="0" collapsed="false">
      <c r="A334" s="11" t="n">
        <v>328</v>
      </c>
      <c r="B334" s="28" t="s">
        <v>621</v>
      </c>
      <c r="C334" s="28" t="s">
        <v>622</v>
      </c>
      <c r="D334" s="28" t="s">
        <v>626</v>
      </c>
      <c r="E334" s="35" t="s">
        <v>789</v>
      </c>
      <c r="F334" s="14" t="s">
        <v>769</v>
      </c>
      <c r="G334" s="28" t="n">
        <v>1</v>
      </c>
      <c r="H334" s="28" t="n">
        <v>0</v>
      </c>
      <c r="I334" s="15" t="n">
        <f aca="false">15-H334</f>
        <v>15</v>
      </c>
      <c r="J334" s="53" t="n">
        <f aca="false">G334*(I334+5)*17-0.5</f>
        <v>340</v>
      </c>
    </row>
    <row r="335" customFormat="false" ht="13.2" hidden="false" customHeight="false" outlineLevel="0" collapsed="false">
      <c r="A335" s="11" t="n">
        <v>329</v>
      </c>
      <c r="B335" s="28" t="s">
        <v>621</v>
      </c>
      <c r="C335" s="28" t="s">
        <v>622</v>
      </c>
      <c r="D335" s="28" t="s">
        <v>682</v>
      </c>
      <c r="E335" s="35" t="s">
        <v>790</v>
      </c>
      <c r="F335" s="14" t="s">
        <v>663</v>
      </c>
      <c r="G335" s="28" t="n">
        <v>4</v>
      </c>
      <c r="H335" s="28" t="n">
        <v>0</v>
      </c>
      <c r="I335" s="15" t="n">
        <f aca="false">15-H335</f>
        <v>15</v>
      </c>
      <c r="J335" s="53" t="n">
        <f aca="false">G335*I335*17*1.3-0.5</f>
        <v>1326</v>
      </c>
    </row>
    <row r="336" customFormat="false" ht="13.2" hidden="false" customHeight="false" outlineLevel="0" collapsed="false">
      <c r="A336" s="11" t="n">
        <v>330</v>
      </c>
      <c r="B336" s="28" t="s">
        <v>621</v>
      </c>
      <c r="C336" s="28" t="s">
        <v>622</v>
      </c>
      <c r="D336" s="28" t="s">
        <v>770</v>
      </c>
      <c r="E336" s="35" t="s">
        <v>791</v>
      </c>
      <c r="F336" s="14" t="s">
        <v>792</v>
      </c>
      <c r="G336" s="28" t="n">
        <v>2</v>
      </c>
      <c r="H336" s="28" t="n">
        <v>0</v>
      </c>
      <c r="I336" s="15" t="n">
        <f aca="false">15-H336</f>
        <v>15</v>
      </c>
      <c r="J336" s="53" t="n">
        <f aca="false">G336*I336*17-0.5</f>
        <v>510</v>
      </c>
    </row>
    <row r="337" customFormat="false" ht="13.2" hidden="false" customHeight="false" outlineLevel="0" collapsed="false">
      <c r="A337" s="11" t="n">
        <v>331</v>
      </c>
      <c r="B337" s="28" t="s">
        <v>621</v>
      </c>
      <c r="C337" s="28" t="s">
        <v>622</v>
      </c>
      <c r="D337" s="28" t="s">
        <v>761</v>
      </c>
      <c r="E337" s="35" t="s">
        <v>793</v>
      </c>
      <c r="F337" s="14" t="s">
        <v>794</v>
      </c>
      <c r="G337" s="28" t="n">
        <v>2</v>
      </c>
      <c r="H337" s="28" t="n">
        <v>0</v>
      </c>
      <c r="I337" s="15" t="n">
        <f aca="false">15-H337</f>
        <v>15</v>
      </c>
      <c r="J337" s="53" t="n">
        <f aca="false">G337*I337*17-0.5</f>
        <v>510</v>
      </c>
    </row>
    <row r="338" customFormat="false" ht="13.2" hidden="false" customHeight="false" outlineLevel="0" collapsed="false">
      <c r="A338" s="11" t="n">
        <v>332</v>
      </c>
      <c r="B338" s="28" t="s">
        <v>621</v>
      </c>
      <c r="C338" s="28" t="s">
        <v>622</v>
      </c>
      <c r="D338" s="28" t="s">
        <v>623</v>
      </c>
      <c r="E338" s="35" t="s">
        <v>795</v>
      </c>
      <c r="F338" s="14" t="s">
        <v>796</v>
      </c>
      <c r="G338" s="28" t="n">
        <v>1</v>
      </c>
      <c r="H338" s="28" t="n">
        <v>0</v>
      </c>
      <c r="I338" s="15" t="n">
        <f aca="false">15-H338</f>
        <v>15</v>
      </c>
      <c r="J338" s="53" t="n">
        <f aca="false">G338*(I338+5)*17-0.5</f>
        <v>340</v>
      </c>
    </row>
    <row r="339" customFormat="false" ht="13.2" hidden="false" customHeight="false" outlineLevel="0" collapsed="false">
      <c r="A339" s="11" t="n">
        <v>333</v>
      </c>
      <c r="B339" s="28" t="s">
        <v>621</v>
      </c>
      <c r="C339" s="28" t="s">
        <v>622</v>
      </c>
      <c r="D339" s="28" t="s">
        <v>797</v>
      </c>
      <c r="E339" s="35" t="s">
        <v>798</v>
      </c>
      <c r="F339" s="14" t="s">
        <v>639</v>
      </c>
      <c r="G339" s="28" t="n">
        <v>1</v>
      </c>
      <c r="H339" s="28" t="n">
        <v>0</v>
      </c>
      <c r="I339" s="15" t="n">
        <f aca="false">15-H339</f>
        <v>15</v>
      </c>
      <c r="J339" s="53" t="n">
        <f aca="false">G339*(I339+5)*17-0.5</f>
        <v>340</v>
      </c>
    </row>
    <row r="340" customFormat="false" ht="13.2" hidden="false" customHeight="false" outlineLevel="0" collapsed="false">
      <c r="A340" s="11" t="n">
        <v>334</v>
      </c>
      <c r="B340" s="28" t="s">
        <v>621</v>
      </c>
      <c r="C340" s="28" t="s">
        <v>622</v>
      </c>
      <c r="D340" s="28" t="s">
        <v>682</v>
      </c>
      <c r="E340" s="35" t="s">
        <v>799</v>
      </c>
      <c r="F340" s="14" t="s">
        <v>794</v>
      </c>
      <c r="G340" s="28" t="n">
        <v>1</v>
      </c>
      <c r="H340" s="28" t="n">
        <v>0</v>
      </c>
      <c r="I340" s="15" t="n">
        <f aca="false">15-H340</f>
        <v>15</v>
      </c>
      <c r="J340" s="53" t="n">
        <f aca="false">G340*(I340+5)*17-0.5</f>
        <v>340</v>
      </c>
    </row>
    <row r="341" customFormat="false" ht="13.2" hidden="false" customHeight="false" outlineLevel="0" collapsed="false">
      <c r="A341" s="11" t="n">
        <v>335</v>
      </c>
      <c r="B341" s="28" t="s">
        <v>621</v>
      </c>
      <c r="C341" s="28" t="s">
        <v>622</v>
      </c>
      <c r="D341" s="28" t="s">
        <v>797</v>
      </c>
      <c r="E341" s="35" t="s">
        <v>800</v>
      </c>
      <c r="F341" s="14" t="s">
        <v>801</v>
      </c>
      <c r="G341" s="28" t="n">
        <v>1</v>
      </c>
      <c r="H341" s="28" t="n">
        <v>0</v>
      </c>
      <c r="I341" s="15" t="n">
        <f aca="false">15-H341</f>
        <v>15</v>
      </c>
      <c r="J341" s="53" t="n">
        <f aca="false">G341*(I341+5)*17-0.5</f>
        <v>340</v>
      </c>
    </row>
    <row r="342" customFormat="false" ht="13.2" hidden="false" customHeight="false" outlineLevel="0" collapsed="false">
      <c r="A342" s="11" t="n">
        <v>336</v>
      </c>
      <c r="B342" s="28" t="s">
        <v>621</v>
      </c>
      <c r="C342" s="28" t="s">
        <v>622</v>
      </c>
      <c r="D342" s="28" t="s">
        <v>701</v>
      </c>
      <c r="E342" s="35" t="s">
        <v>802</v>
      </c>
      <c r="F342" s="14" t="s">
        <v>742</v>
      </c>
      <c r="G342" s="28" t="n">
        <v>1</v>
      </c>
      <c r="H342" s="28" t="n">
        <v>0</v>
      </c>
      <c r="I342" s="15" t="n">
        <f aca="false">15-H342</f>
        <v>15</v>
      </c>
      <c r="J342" s="53" t="n">
        <f aca="false">G342*(I342+5)*17-0.5</f>
        <v>340</v>
      </c>
    </row>
    <row r="343" customFormat="false" ht="13.2" hidden="false" customHeight="false" outlineLevel="0" collapsed="false">
      <c r="A343" s="11" t="n">
        <v>337</v>
      </c>
      <c r="B343" s="28" t="s">
        <v>621</v>
      </c>
      <c r="C343" s="28" t="s">
        <v>622</v>
      </c>
      <c r="D343" s="28" t="s">
        <v>626</v>
      </c>
      <c r="E343" s="35" t="s">
        <v>803</v>
      </c>
      <c r="F343" s="14" t="s">
        <v>804</v>
      </c>
      <c r="G343" s="28" t="n">
        <v>1</v>
      </c>
      <c r="H343" s="28" t="n">
        <v>0</v>
      </c>
      <c r="I343" s="15" t="n">
        <f aca="false">15-H343</f>
        <v>15</v>
      </c>
      <c r="J343" s="53" t="n">
        <f aca="false">G343*(I343+5)*17-0.5</f>
        <v>340</v>
      </c>
    </row>
    <row r="344" customFormat="false" ht="13.2" hidden="false" customHeight="false" outlineLevel="0" collapsed="false">
      <c r="A344" s="11" t="n">
        <v>338</v>
      </c>
      <c r="B344" s="28" t="s">
        <v>621</v>
      </c>
      <c r="C344" s="28" t="s">
        <v>622</v>
      </c>
      <c r="D344" s="28" t="s">
        <v>695</v>
      </c>
      <c r="E344" s="35" t="s">
        <v>805</v>
      </c>
      <c r="F344" s="14" t="s">
        <v>32</v>
      </c>
      <c r="G344" s="28" t="n">
        <v>1</v>
      </c>
      <c r="H344" s="28" t="n">
        <v>0</v>
      </c>
      <c r="I344" s="15" t="n">
        <f aca="false">15-H344</f>
        <v>15</v>
      </c>
      <c r="J344" s="53" t="n">
        <f aca="false">G344*(I344+5)*17-0.5</f>
        <v>340</v>
      </c>
    </row>
    <row r="345" customFormat="false" ht="13.2" hidden="false" customHeight="false" outlineLevel="0" collapsed="false">
      <c r="A345" s="11" t="n">
        <v>339</v>
      </c>
      <c r="B345" s="28" t="s">
        <v>621</v>
      </c>
      <c r="C345" s="28" t="s">
        <v>622</v>
      </c>
      <c r="D345" s="28" t="s">
        <v>626</v>
      </c>
      <c r="E345" s="35" t="s">
        <v>806</v>
      </c>
      <c r="F345" s="14" t="s">
        <v>807</v>
      </c>
      <c r="G345" s="28" t="n">
        <v>1</v>
      </c>
      <c r="H345" s="28" t="n">
        <v>0</v>
      </c>
      <c r="I345" s="15" t="n">
        <f aca="false">15-H345</f>
        <v>15</v>
      </c>
      <c r="J345" s="53" t="n">
        <f aca="false">G345*(I345+5)*17-0.5</f>
        <v>340</v>
      </c>
    </row>
    <row r="346" customFormat="false" ht="13.2" hidden="false" customHeight="false" outlineLevel="0" collapsed="false">
      <c r="A346" s="11" t="n">
        <v>340</v>
      </c>
      <c r="B346" s="28" t="s">
        <v>621</v>
      </c>
      <c r="C346" s="28" t="s">
        <v>622</v>
      </c>
      <c r="D346" s="28" t="s">
        <v>626</v>
      </c>
      <c r="E346" s="35" t="s">
        <v>808</v>
      </c>
      <c r="F346" s="14" t="s">
        <v>809</v>
      </c>
      <c r="G346" s="28" t="n">
        <v>1</v>
      </c>
      <c r="H346" s="28" t="n">
        <v>0</v>
      </c>
      <c r="I346" s="15" t="n">
        <f aca="false">15-H346</f>
        <v>15</v>
      </c>
      <c r="J346" s="53" t="n">
        <f aca="false">G346*(I346+5)*17-0.5</f>
        <v>340</v>
      </c>
    </row>
    <row r="347" customFormat="false" ht="13.2" hidden="false" customHeight="false" outlineLevel="0" collapsed="false">
      <c r="A347" s="11" t="n">
        <v>341</v>
      </c>
      <c r="B347" s="28" t="s">
        <v>621</v>
      </c>
      <c r="C347" s="28" t="s">
        <v>622</v>
      </c>
      <c r="D347" s="28" t="s">
        <v>692</v>
      </c>
      <c r="E347" s="35" t="s">
        <v>810</v>
      </c>
      <c r="F347" s="14" t="s">
        <v>587</v>
      </c>
      <c r="G347" s="28" t="n">
        <v>1</v>
      </c>
      <c r="H347" s="28" t="n">
        <v>0</v>
      </c>
      <c r="I347" s="15" t="n">
        <f aca="false">15-H347</f>
        <v>15</v>
      </c>
      <c r="J347" s="53" t="n">
        <f aca="false">G347*(I347+5)*17-0.5</f>
        <v>340</v>
      </c>
    </row>
    <row r="348" customFormat="false" ht="13.2" hidden="false" customHeight="false" outlineLevel="0" collapsed="false">
      <c r="A348" s="11" t="n">
        <v>342</v>
      </c>
      <c r="B348" s="28" t="s">
        <v>621</v>
      </c>
      <c r="C348" s="28" t="s">
        <v>622</v>
      </c>
      <c r="D348" s="28" t="s">
        <v>659</v>
      </c>
      <c r="E348" s="35" t="s">
        <v>811</v>
      </c>
      <c r="F348" s="14" t="s">
        <v>812</v>
      </c>
      <c r="G348" s="28" t="n">
        <v>1</v>
      </c>
      <c r="H348" s="28" t="n">
        <v>0</v>
      </c>
      <c r="I348" s="15" t="n">
        <f aca="false">15-H348</f>
        <v>15</v>
      </c>
      <c r="J348" s="53" t="n">
        <f aca="false">G348*(I348+5)*17-0.5</f>
        <v>340</v>
      </c>
    </row>
    <row r="349" customFormat="false" ht="13.2" hidden="false" customHeight="false" outlineLevel="0" collapsed="false">
      <c r="A349" s="11" t="n">
        <v>343</v>
      </c>
      <c r="B349" s="28" t="s">
        <v>621</v>
      </c>
      <c r="C349" s="28" t="s">
        <v>622</v>
      </c>
      <c r="D349" s="28" t="s">
        <v>671</v>
      </c>
      <c r="E349" s="35" t="s">
        <v>813</v>
      </c>
      <c r="F349" s="14" t="s">
        <v>814</v>
      </c>
      <c r="G349" s="28" t="n">
        <v>2</v>
      </c>
      <c r="H349" s="28" t="n">
        <v>0</v>
      </c>
      <c r="I349" s="15" t="n">
        <f aca="false">15-H349</f>
        <v>15</v>
      </c>
      <c r="J349" s="53" t="n">
        <f aca="false">G349*I349*17-0.5</f>
        <v>510</v>
      </c>
    </row>
    <row r="350" customFormat="false" ht="13.2" hidden="false" customHeight="false" outlineLevel="0" collapsed="false">
      <c r="A350" s="11" t="n">
        <v>344</v>
      </c>
      <c r="B350" s="28" t="s">
        <v>621</v>
      </c>
      <c r="C350" s="28" t="s">
        <v>622</v>
      </c>
      <c r="D350" s="28" t="s">
        <v>815</v>
      </c>
      <c r="E350" s="35" t="s">
        <v>816</v>
      </c>
      <c r="F350" s="14" t="s">
        <v>746</v>
      </c>
      <c r="G350" s="28" t="n">
        <v>1</v>
      </c>
      <c r="H350" s="28" t="n">
        <v>0</v>
      </c>
      <c r="I350" s="15" t="n">
        <f aca="false">15-H350</f>
        <v>15</v>
      </c>
      <c r="J350" s="53" t="n">
        <f aca="false">G350*(I350+5)*17-0.5</f>
        <v>340</v>
      </c>
    </row>
    <row r="351" customFormat="false" ht="13.2" hidden="false" customHeight="false" outlineLevel="0" collapsed="false">
      <c r="A351" s="11" t="n">
        <v>345</v>
      </c>
      <c r="B351" s="28" t="s">
        <v>621</v>
      </c>
      <c r="C351" s="28" t="s">
        <v>622</v>
      </c>
      <c r="D351" s="28" t="s">
        <v>817</v>
      </c>
      <c r="E351" s="35" t="s">
        <v>818</v>
      </c>
      <c r="F351" s="14" t="s">
        <v>819</v>
      </c>
      <c r="G351" s="28" t="n">
        <v>1</v>
      </c>
      <c r="H351" s="28" t="n">
        <v>0</v>
      </c>
      <c r="I351" s="15" t="n">
        <f aca="false">15-H351</f>
        <v>15</v>
      </c>
      <c r="J351" s="53" t="n">
        <f aca="false">G351*(I351+5)*17-0.5</f>
        <v>340</v>
      </c>
    </row>
    <row r="352" customFormat="false" ht="13.2" hidden="false" customHeight="false" outlineLevel="0" collapsed="false">
      <c r="A352" s="11" t="n">
        <v>346</v>
      </c>
      <c r="B352" s="28" t="s">
        <v>621</v>
      </c>
      <c r="C352" s="28" t="s">
        <v>622</v>
      </c>
      <c r="D352" s="28" t="s">
        <v>692</v>
      </c>
      <c r="E352" s="35" t="s">
        <v>820</v>
      </c>
      <c r="F352" s="14" t="s">
        <v>821</v>
      </c>
      <c r="G352" s="28" t="n">
        <v>1</v>
      </c>
      <c r="H352" s="28" t="n">
        <v>0</v>
      </c>
      <c r="I352" s="15" t="n">
        <f aca="false">15-H352</f>
        <v>15</v>
      </c>
      <c r="J352" s="53" t="n">
        <f aca="false">G352*(I352+5)*17-0.5</f>
        <v>340</v>
      </c>
    </row>
    <row r="353" customFormat="false" ht="13.2" hidden="false" customHeight="false" outlineLevel="0" collapsed="false">
      <c r="A353" s="11" t="n">
        <v>347</v>
      </c>
      <c r="B353" s="28" t="s">
        <v>621</v>
      </c>
      <c r="C353" s="28" t="s">
        <v>622</v>
      </c>
      <c r="D353" s="28" t="s">
        <v>822</v>
      </c>
      <c r="E353" s="35" t="s">
        <v>823</v>
      </c>
      <c r="F353" s="14" t="s">
        <v>824</v>
      </c>
      <c r="G353" s="28" t="n">
        <v>1</v>
      </c>
      <c r="H353" s="28" t="n">
        <v>0</v>
      </c>
      <c r="I353" s="15" t="n">
        <f aca="false">15-H353</f>
        <v>15</v>
      </c>
      <c r="J353" s="53" t="n">
        <f aca="false">G353*(I353+5)*17-0.5</f>
        <v>340</v>
      </c>
    </row>
    <row r="354" customFormat="false" ht="13.2" hidden="false" customHeight="false" outlineLevel="0" collapsed="false">
      <c r="A354" s="11" t="n">
        <v>348</v>
      </c>
      <c r="B354" s="28" t="s">
        <v>621</v>
      </c>
      <c r="C354" s="28" t="s">
        <v>622</v>
      </c>
      <c r="D354" s="28" t="s">
        <v>671</v>
      </c>
      <c r="E354" s="35" t="s">
        <v>825</v>
      </c>
      <c r="F354" s="14" t="s">
        <v>826</v>
      </c>
      <c r="G354" s="28" t="n">
        <v>1</v>
      </c>
      <c r="H354" s="28" t="n">
        <v>0</v>
      </c>
      <c r="I354" s="15" t="n">
        <f aca="false">15-H354</f>
        <v>15</v>
      </c>
      <c r="J354" s="53" t="n">
        <f aca="false">G354*(I354+5)*17-0.5</f>
        <v>340</v>
      </c>
    </row>
    <row r="355" customFormat="false" ht="13.2" hidden="false" customHeight="false" outlineLevel="0" collapsed="false">
      <c r="A355" s="11" t="n">
        <v>349</v>
      </c>
      <c r="B355" s="28" t="s">
        <v>621</v>
      </c>
      <c r="C355" s="28" t="s">
        <v>622</v>
      </c>
      <c r="D355" s="28" t="s">
        <v>648</v>
      </c>
      <c r="E355" s="35" t="s">
        <v>827</v>
      </c>
      <c r="F355" s="14" t="s">
        <v>801</v>
      </c>
      <c r="G355" s="28" t="n">
        <v>1</v>
      </c>
      <c r="H355" s="28" t="n">
        <v>0</v>
      </c>
      <c r="I355" s="15" t="n">
        <f aca="false">15-H355</f>
        <v>15</v>
      </c>
      <c r="J355" s="53" t="n">
        <f aca="false">G355*(I355+5)*17-0.5</f>
        <v>340</v>
      </c>
    </row>
    <row r="356" customFormat="false" ht="13.2" hidden="false" customHeight="false" outlineLevel="0" collapsed="false">
      <c r="A356" s="11" t="n">
        <v>350</v>
      </c>
      <c r="B356" s="28" t="s">
        <v>621</v>
      </c>
      <c r="C356" s="28" t="s">
        <v>622</v>
      </c>
      <c r="D356" s="28" t="s">
        <v>682</v>
      </c>
      <c r="E356" s="35" t="s">
        <v>828</v>
      </c>
      <c r="F356" s="14" t="s">
        <v>268</v>
      </c>
      <c r="G356" s="28" t="n">
        <v>1</v>
      </c>
      <c r="H356" s="28" t="n">
        <v>0</v>
      </c>
      <c r="I356" s="15" t="n">
        <f aca="false">15-H356</f>
        <v>15</v>
      </c>
      <c r="J356" s="53" t="n">
        <f aca="false">G356*(I356+5)*17-0.5</f>
        <v>340</v>
      </c>
    </row>
    <row r="357" customFormat="false" ht="13.2" hidden="false" customHeight="false" outlineLevel="0" collapsed="false">
      <c r="A357" s="11" t="n">
        <v>351</v>
      </c>
      <c r="B357" s="28" t="s">
        <v>621</v>
      </c>
      <c r="C357" s="28" t="s">
        <v>622</v>
      </c>
      <c r="D357" s="28" t="s">
        <v>682</v>
      </c>
      <c r="E357" s="35" t="s">
        <v>829</v>
      </c>
      <c r="F357" s="14" t="s">
        <v>830</v>
      </c>
      <c r="G357" s="28" t="n">
        <v>1</v>
      </c>
      <c r="H357" s="28" t="n">
        <v>0</v>
      </c>
      <c r="I357" s="15" t="n">
        <f aca="false">15-H357</f>
        <v>15</v>
      </c>
      <c r="J357" s="53" t="n">
        <f aca="false">G357*(I357+5)*17-0.5</f>
        <v>340</v>
      </c>
    </row>
    <row r="358" customFormat="false" ht="13.2" hidden="false" customHeight="false" outlineLevel="0" collapsed="false">
      <c r="A358" s="11" t="n">
        <v>352</v>
      </c>
      <c r="B358" s="28" t="s">
        <v>621</v>
      </c>
      <c r="C358" s="28" t="s">
        <v>622</v>
      </c>
      <c r="D358" s="28" t="s">
        <v>682</v>
      </c>
      <c r="E358" s="35" t="s">
        <v>831</v>
      </c>
      <c r="F358" s="14" t="s">
        <v>832</v>
      </c>
      <c r="G358" s="28" t="n">
        <v>2</v>
      </c>
      <c r="H358" s="28" t="n">
        <v>0</v>
      </c>
      <c r="I358" s="15" t="n">
        <f aca="false">15-H358</f>
        <v>15</v>
      </c>
      <c r="J358" s="53" t="n">
        <f aca="false">G358*I358*17-0.5</f>
        <v>510</v>
      </c>
    </row>
    <row r="359" customFormat="false" ht="13.2" hidden="false" customHeight="false" outlineLevel="0" collapsed="false">
      <c r="A359" s="11" t="n">
        <v>353</v>
      </c>
      <c r="B359" s="28" t="s">
        <v>621</v>
      </c>
      <c r="C359" s="28" t="s">
        <v>622</v>
      </c>
      <c r="D359" s="28" t="s">
        <v>833</v>
      </c>
      <c r="E359" s="35" t="s">
        <v>834</v>
      </c>
      <c r="F359" s="14" t="s">
        <v>835</v>
      </c>
      <c r="G359" s="28" t="n">
        <v>1</v>
      </c>
      <c r="H359" s="28" t="n">
        <v>0</v>
      </c>
      <c r="I359" s="15" t="n">
        <f aca="false">15-H359</f>
        <v>15</v>
      </c>
      <c r="J359" s="53" t="n">
        <f aca="false">G359*(I359+5)*17-0.5</f>
        <v>340</v>
      </c>
    </row>
    <row r="360" customFormat="false" ht="13.2" hidden="false" customHeight="false" outlineLevel="0" collapsed="false">
      <c r="A360" s="11" t="n">
        <v>354</v>
      </c>
      <c r="B360" s="28" t="s">
        <v>621</v>
      </c>
      <c r="C360" s="28" t="s">
        <v>622</v>
      </c>
      <c r="D360" s="28" t="s">
        <v>626</v>
      </c>
      <c r="E360" s="35" t="s">
        <v>836</v>
      </c>
      <c r="F360" s="14" t="s">
        <v>837</v>
      </c>
      <c r="G360" s="28" t="n">
        <v>1</v>
      </c>
      <c r="H360" s="28" t="n">
        <v>0</v>
      </c>
      <c r="I360" s="15" t="n">
        <f aca="false">15-H360</f>
        <v>15</v>
      </c>
      <c r="J360" s="53" t="n">
        <f aca="false">G360*(I360+5)*17-0.5</f>
        <v>340</v>
      </c>
    </row>
    <row r="361" customFormat="false" ht="13.2" hidden="false" customHeight="false" outlineLevel="0" collapsed="false">
      <c r="A361" s="11" t="n">
        <v>355</v>
      </c>
      <c r="B361" s="28" t="s">
        <v>621</v>
      </c>
      <c r="C361" s="28" t="s">
        <v>622</v>
      </c>
      <c r="D361" s="28" t="s">
        <v>623</v>
      </c>
      <c r="E361" s="35" t="s">
        <v>838</v>
      </c>
      <c r="F361" s="14" t="s">
        <v>839</v>
      </c>
      <c r="G361" s="28" t="n">
        <v>1</v>
      </c>
      <c r="H361" s="28" t="n">
        <v>0</v>
      </c>
      <c r="I361" s="15" t="n">
        <f aca="false">15-H361</f>
        <v>15</v>
      </c>
      <c r="J361" s="53" t="n">
        <f aca="false">G361*(I361+5)*17-0.5</f>
        <v>340</v>
      </c>
    </row>
    <row r="362" customFormat="false" ht="13.2" hidden="false" customHeight="false" outlineLevel="0" collapsed="false">
      <c r="A362" s="11" t="n">
        <v>356</v>
      </c>
      <c r="B362" s="28" t="s">
        <v>621</v>
      </c>
      <c r="C362" s="28" t="s">
        <v>622</v>
      </c>
      <c r="D362" s="28" t="s">
        <v>698</v>
      </c>
      <c r="E362" s="35" t="s">
        <v>840</v>
      </c>
      <c r="F362" s="14" t="s">
        <v>841</v>
      </c>
      <c r="G362" s="28" t="n">
        <v>1</v>
      </c>
      <c r="H362" s="28" t="n">
        <v>0</v>
      </c>
      <c r="I362" s="15" t="n">
        <f aca="false">15-H362</f>
        <v>15</v>
      </c>
      <c r="J362" s="53" t="n">
        <f aca="false">G362*(I362+5)*17-0.5</f>
        <v>340</v>
      </c>
    </row>
    <row r="363" customFormat="false" ht="13.2" hidden="false" customHeight="false" outlineLevel="0" collapsed="false">
      <c r="A363" s="11" t="n">
        <v>357</v>
      </c>
      <c r="B363" s="28" t="s">
        <v>621</v>
      </c>
      <c r="C363" s="28" t="s">
        <v>622</v>
      </c>
      <c r="D363" s="28" t="s">
        <v>842</v>
      </c>
      <c r="E363" s="35" t="s">
        <v>843</v>
      </c>
      <c r="F363" s="14" t="s">
        <v>844</v>
      </c>
      <c r="G363" s="28" t="n">
        <v>3</v>
      </c>
      <c r="H363" s="28" t="n">
        <v>0</v>
      </c>
      <c r="I363" s="15" t="n">
        <f aca="false">15-H363</f>
        <v>15</v>
      </c>
      <c r="J363" s="53" t="n">
        <f aca="false">G363*I363*17-0.5</f>
        <v>765</v>
      </c>
    </row>
    <row r="364" customFormat="false" ht="13.2" hidden="false" customHeight="false" outlineLevel="0" collapsed="false">
      <c r="A364" s="11" t="n">
        <v>358</v>
      </c>
      <c r="B364" s="28" t="s">
        <v>621</v>
      </c>
      <c r="C364" s="28" t="s">
        <v>622</v>
      </c>
      <c r="D364" s="28" t="s">
        <v>671</v>
      </c>
      <c r="E364" s="35" t="s">
        <v>845</v>
      </c>
      <c r="F364" s="14" t="s">
        <v>846</v>
      </c>
      <c r="G364" s="28" t="n">
        <v>1</v>
      </c>
      <c r="H364" s="28" t="n">
        <v>0</v>
      </c>
      <c r="I364" s="15" t="n">
        <f aca="false">15-H364</f>
        <v>15</v>
      </c>
      <c r="J364" s="53" t="n">
        <f aca="false">G364*(I364+5)*17-0.5</f>
        <v>340</v>
      </c>
    </row>
    <row r="365" customFormat="false" ht="13.2" hidden="false" customHeight="false" outlineLevel="0" collapsed="false">
      <c r="A365" s="11" t="n">
        <v>359</v>
      </c>
      <c r="B365" s="28" t="s">
        <v>621</v>
      </c>
      <c r="C365" s="28" t="s">
        <v>622</v>
      </c>
      <c r="D365" s="28" t="s">
        <v>682</v>
      </c>
      <c r="E365" s="35" t="s">
        <v>847</v>
      </c>
      <c r="F365" s="14" t="s">
        <v>650</v>
      </c>
      <c r="G365" s="28" t="n">
        <v>1</v>
      </c>
      <c r="H365" s="28" t="n">
        <v>0</v>
      </c>
      <c r="I365" s="15" t="n">
        <f aca="false">15-H365</f>
        <v>15</v>
      </c>
      <c r="J365" s="53" t="n">
        <f aca="false">G365*(I365+5)*17-0.5</f>
        <v>340</v>
      </c>
    </row>
    <row r="366" customFormat="false" ht="13.2" hidden="false" customHeight="false" outlineLevel="0" collapsed="false">
      <c r="A366" s="11" t="n">
        <v>360</v>
      </c>
      <c r="B366" s="28" t="s">
        <v>621</v>
      </c>
      <c r="C366" s="28" t="s">
        <v>622</v>
      </c>
      <c r="D366" s="28" t="s">
        <v>623</v>
      </c>
      <c r="E366" s="35" t="s">
        <v>848</v>
      </c>
      <c r="F366" s="14" t="s">
        <v>844</v>
      </c>
      <c r="G366" s="28" t="n">
        <v>1</v>
      </c>
      <c r="H366" s="28" t="n">
        <v>0</v>
      </c>
      <c r="I366" s="15" t="n">
        <f aca="false">15-H366</f>
        <v>15</v>
      </c>
      <c r="J366" s="53" t="n">
        <f aca="false">G366*(I366+5)*17-0.5</f>
        <v>340</v>
      </c>
    </row>
    <row r="367" customFormat="false" ht="13.2" hidden="false" customHeight="false" outlineLevel="0" collapsed="false">
      <c r="A367" s="11" t="n">
        <v>361</v>
      </c>
      <c r="B367" s="28" t="s">
        <v>621</v>
      </c>
      <c r="C367" s="28" t="s">
        <v>622</v>
      </c>
      <c r="D367" s="28" t="s">
        <v>849</v>
      </c>
      <c r="E367" s="35" t="s">
        <v>850</v>
      </c>
      <c r="F367" s="14" t="s">
        <v>851</v>
      </c>
      <c r="G367" s="28" t="n">
        <v>1</v>
      </c>
      <c r="H367" s="28" t="n">
        <v>0</v>
      </c>
      <c r="I367" s="15" t="n">
        <f aca="false">15-H367</f>
        <v>15</v>
      </c>
      <c r="J367" s="53" t="n">
        <f aca="false">G367*(I367+5)*17-0.5</f>
        <v>340</v>
      </c>
    </row>
    <row r="368" customFormat="false" ht="13.2" hidden="false" customHeight="false" outlineLevel="0" collapsed="false">
      <c r="A368" s="11" t="n">
        <v>362</v>
      </c>
      <c r="B368" s="28" t="s">
        <v>621</v>
      </c>
      <c r="C368" s="28" t="s">
        <v>622</v>
      </c>
      <c r="D368" s="28" t="s">
        <v>677</v>
      </c>
      <c r="E368" s="35" t="s">
        <v>852</v>
      </c>
      <c r="F368" s="14" t="s">
        <v>409</v>
      </c>
      <c r="G368" s="28" t="n">
        <v>1</v>
      </c>
      <c r="H368" s="28" t="n">
        <v>0</v>
      </c>
      <c r="I368" s="15" t="n">
        <f aca="false">15-H368</f>
        <v>15</v>
      </c>
      <c r="J368" s="53" t="n">
        <f aca="false">G368*(I368+5)*17-0.5</f>
        <v>340</v>
      </c>
    </row>
    <row r="369" customFormat="false" ht="13.2" hidden="false" customHeight="false" outlineLevel="0" collapsed="false">
      <c r="A369" s="11" t="n">
        <v>363</v>
      </c>
      <c r="B369" s="28" t="s">
        <v>621</v>
      </c>
      <c r="C369" s="28" t="s">
        <v>622</v>
      </c>
      <c r="D369" s="28" t="s">
        <v>648</v>
      </c>
      <c r="E369" s="35" t="s">
        <v>853</v>
      </c>
      <c r="F369" s="14" t="s">
        <v>854</v>
      </c>
      <c r="G369" s="28" t="n">
        <v>3</v>
      </c>
      <c r="H369" s="28" t="n">
        <v>0</v>
      </c>
      <c r="I369" s="15" t="n">
        <f aca="false">15-H369</f>
        <v>15</v>
      </c>
      <c r="J369" s="53" t="n">
        <f aca="false">G369*I369*17-0.5</f>
        <v>765</v>
      </c>
    </row>
    <row r="370" customFormat="false" ht="13.2" hidden="false" customHeight="false" outlineLevel="0" collapsed="false">
      <c r="A370" s="11" t="n">
        <v>364</v>
      </c>
      <c r="B370" s="28" t="s">
        <v>621</v>
      </c>
      <c r="C370" s="28" t="s">
        <v>855</v>
      </c>
      <c r="D370" s="28" t="s">
        <v>856</v>
      </c>
      <c r="E370" s="35" t="s">
        <v>857</v>
      </c>
      <c r="F370" s="14" t="s">
        <v>858</v>
      </c>
      <c r="G370" s="28" t="n">
        <v>1</v>
      </c>
      <c r="H370" s="28" t="n">
        <v>0</v>
      </c>
      <c r="I370" s="15" t="n">
        <f aca="false">15-H370</f>
        <v>15</v>
      </c>
      <c r="J370" s="53" t="n">
        <f aca="false">G370*(I370+5)*17-0.5</f>
        <v>340</v>
      </c>
    </row>
    <row r="371" customFormat="false" ht="13.2" hidden="false" customHeight="false" outlineLevel="0" collapsed="false">
      <c r="A371" s="11" t="n">
        <v>365</v>
      </c>
      <c r="B371" s="28" t="s">
        <v>621</v>
      </c>
      <c r="C371" s="28" t="s">
        <v>855</v>
      </c>
      <c r="D371" s="28" t="s">
        <v>859</v>
      </c>
      <c r="E371" s="35" t="s">
        <v>860</v>
      </c>
      <c r="F371" s="14" t="s">
        <v>861</v>
      </c>
      <c r="G371" s="28" t="n">
        <v>1</v>
      </c>
      <c r="H371" s="28" t="n">
        <v>0</v>
      </c>
      <c r="I371" s="15" t="n">
        <f aca="false">15-H371</f>
        <v>15</v>
      </c>
      <c r="J371" s="53" t="n">
        <f aca="false">G371*(I371+5)*17-0.5</f>
        <v>340</v>
      </c>
    </row>
    <row r="372" customFormat="false" ht="13.2" hidden="false" customHeight="false" outlineLevel="0" collapsed="false">
      <c r="A372" s="11" t="n">
        <v>366</v>
      </c>
      <c r="B372" s="28" t="s">
        <v>621</v>
      </c>
      <c r="C372" s="28" t="s">
        <v>855</v>
      </c>
      <c r="D372" s="28" t="s">
        <v>862</v>
      </c>
      <c r="E372" s="35" t="s">
        <v>863</v>
      </c>
      <c r="F372" s="14" t="s">
        <v>864</v>
      </c>
      <c r="G372" s="28" t="n">
        <v>1</v>
      </c>
      <c r="H372" s="28" t="n">
        <v>0</v>
      </c>
      <c r="I372" s="15" t="n">
        <f aca="false">15-H372</f>
        <v>15</v>
      </c>
      <c r="J372" s="53" t="n">
        <f aca="false">G372*(I372+5)*17-0.5</f>
        <v>340</v>
      </c>
    </row>
    <row r="373" customFormat="false" ht="13.2" hidden="false" customHeight="false" outlineLevel="0" collapsed="false">
      <c r="A373" s="11" t="n">
        <v>367</v>
      </c>
      <c r="B373" s="28" t="s">
        <v>621</v>
      </c>
      <c r="C373" s="28" t="s">
        <v>855</v>
      </c>
      <c r="D373" s="28" t="s">
        <v>865</v>
      </c>
      <c r="E373" s="35" t="s">
        <v>866</v>
      </c>
      <c r="F373" s="14" t="s">
        <v>867</v>
      </c>
      <c r="G373" s="28" t="n">
        <v>1</v>
      </c>
      <c r="H373" s="28" t="n">
        <v>0</v>
      </c>
      <c r="I373" s="15" t="n">
        <f aca="false">15-H373</f>
        <v>15</v>
      </c>
      <c r="J373" s="53" t="n">
        <f aca="false">G373*(I373+5)*17-0.5</f>
        <v>340</v>
      </c>
    </row>
    <row r="374" customFormat="false" ht="13.2" hidden="false" customHeight="false" outlineLevel="0" collapsed="false">
      <c r="A374" s="11" t="n">
        <v>368</v>
      </c>
      <c r="B374" s="28" t="s">
        <v>621</v>
      </c>
      <c r="C374" s="28" t="s">
        <v>855</v>
      </c>
      <c r="D374" s="28" t="s">
        <v>868</v>
      </c>
      <c r="E374" s="35" t="s">
        <v>869</v>
      </c>
      <c r="F374" s="14" t="s">
        <v>870</v>
      </c>
      <c r="G374" s="28" t="n">
        <v>3</v>
      </c>
      <c r="H374" s="28" t="n">
        <v>0</v>
      </c>
      <c r="I374" s="15" t="n">
        <f aca="false">15-H374</f>
        <v>15</v>
      </c>
      <c r="J374" s="53" t="n">
        <f aca="false">G374*I374*17-0.5</f>
        <v>765</v>
      </c>
    </row>
    <row r="375" customFormat="false" ht="13.2" hidden="false" customHeight="false" outlineLevel="0" collapsed="false">
      <c r="A375" s="11" t="n">
        <v>369</v>
      </c>
      <c r="B375" s="28" t="s">
        <v>621</v>
      </c>
      <c r="C375" s="28" t="s">
        <v>855</v>
      </c>
      <c r="D375" s="28" t="s">
        <v>862</v>
      </c>
      <c r="E375" s="35" t="s">
        <v>871</v>
      </c>
      <c r="F375" s="14" t="s">
        <v>872</v>
      </c>
      <c r="G375" s="28" t="n">
        <v>1</v>
      </c>
      <c r="H375" s="28" t="n">
        <v>0</v>
      </c>
      <c r="I375" s="15" t="n">
        <f aca="false">15-H375</f>
        <v>15</v>
      </c>
      <c r="J375" s="53" t="n">
        <f aca="false">G375*(I375+5)*17-0.5</f>
        <v>340</v>
      </c>
    </row>
    <row r="376" customFormat="false" ht="13.2" hidden="false" customHeight="false" outlineLevel="0" collapsed="false">
      <c r="A376" s="11" t="n">
        <v>370</v>
      </c>
      <c r="B376" s="28" t="s">
        <v>621</v>
      </c>
      <c r="C376" s="28" t="s">
        <v>855</v>
      </c>
      <c r="D376" s="28" t="s">
        <v>868</v>
      </c>
      <c r="E376" s="35" t="s">
        <v>873</v>
      </c>
      <c r="F376" s="14" t="s">
        <v>874</v>
      </c>
      <c r="G376" s="28" t="n">
        <v>1</v>
      </c>
      <c r="H376" s="28" t="n">
        <v>0</v>
      </c>
      <c r="I376" s="15" t="n">
        <f aca="false">15-H376</f>
        <v>15</v>
      </c>
      <c r="J376" s="53" t="n">
        <f aca="false">G376*(I376+5)*17-0.5</f>
        <v>340</v>
      </c>
    </row>
    <row r="377" customFormat="false" ht="13.2" hidden="false" customHeight="false" outlineLevel="0" collapsed="false">
      <c r="A377" s="11" t="n">
        <v>371</v>
      </c>
      <c r="B377" s="28" t="s">
        <v>621</v>
      </c>
      <c r="C377" s="28" t="s">
        <v>855</v>
      </c>
      <c r="D377" s="28" t="s">
        <v>856</v>
      </c>
      <c r="E377" s="35" t="s">
        <v>875</v>
      </c>
      <c r="F377" s="14" t="s">
        <v>876</v>
      </c>
      <c r="G377" s="28" t="n">
        <v>1</v>
      </c>
      <c r="H377" s="28" t="n">
        <v>0</v>
      </c>
      <c r="I377" s="15" t="n">
        <f aca="false">15-H377</f>
        <v>15</v>
      </c>
      <c r="J377" s="53" t="n">
        <f aca="false">G377*(I377+5)*17-0.5</f>
        <v>340</v>
      </c>
    </row>
    <row r="378" customFormat="false" ht="13.2" hidden="false" customHeight="false" outlineLevel="0" collapsed="false">
      <c r="A378" s="11" t="n">
        <v>372</v>
      </c>
      <c r="B378" s="28" t="s">
        <v>621</v>
      </c>
      <c r="C378" s="28" t="s">
        <v>855</v>
      </c>
      <c r="D378" s="28" t="s">
        <v>877</v>
      </c>
      <c r="E378" s="35" t="s">
        <v>878</v>
      </c>
      <c r="F378" s="14" t="s">
        <v>734</v>
      </c>
      <c r="G378" s="28" t="n">
        <v>1</v>
      </c>
      <c r="H378" s="28" t="n">
        <v>0</v>
      </c>
      <c r="I378" s="15" t="n">
        <f aca="false">15-H378</f>
        <v>15</v>
      </c>
      <c r="J378" s="53" t="n">
        <f aca="false">G378*(I378+5)*17-0.5</f>
        <v>340</v>
      </c>
    </row>
    <row r="379" customFormat="false" ht="21.6" hidden="false" customHeight="false" outlineLevel="0" collapsed="false">
      <c r="A379" s="11" t="n">
        <v>373</v>
      </c>
      <c r="B379" s="28" t="s">
        <v>621</v>
      </c>
      <c r="C379" s="28" t="s">
        <v>855</v>
      </c>
      <c r="D379" s="28" t="s">
        <v>879</v>
      </c>
      <c r="E379" s="35" t="s">
        <v>880</v>
      </c>
      <c r="F379" s="14" t="s">
        <v>425</v>
      </c>
      <c r="G379" s="28" t="n">
        <v>1</v>
      </c>
      <c r="H379" s="28" t="n">
        <v>0</v>
      </c>
      <c r="I379" s="15" t="n">
        <f aca="false">15-H379</f>
        <v>15</v>
      </c>
      <c r="J379" s="53" t="n">
        <f aca="false">G379*(I379+5)*17-0.5</f>
        <v>340</v>
      </c>
    </row>
    <row r="380" customFormat="false" ht="21.6" hidden="false" customHeight="false" outlineLevel="0" collapsed="false">
      <c r="A380" s="11" t="n">
        <v>374</v>
      </c>
      <c r="B380" s="28" t="s">
        <v>621</v>
      </c>
      <c r="C380" s="28" t="s">
        <v>855</v>
      </c>
      <c r="D380" s="28" t="s">
        <v>879</v>
      </c>
      <c r="E380" s="35" t="s">
        <v>881</v>
      </c>
      <c r="F380" s="14" t="s">
        <v>882</v>
      </c>
      <c r="G380" s="28" t="n">
        <v>1</v>
      </c>
      <c r="H380" s="28" t="n">
        <v>0</v>
      </c>
      <c r="I380" s="15" t="n">
        <f aca="false">15-H380</f>
        <v>15</v>
      </c>
      <c r="J380" s="53" t="n">
        <f aca="false">G380*(I380+5)*17-0.5</f>
        <v>340</v>
      </c>
    </row>
    <row r="381" customFormat="false" ht="13.2" hidden="false" customHeight="false" outlineLevel="0" collapsed="false">
      <c r="A381" s="11" t="n">
        <v>375</v>
      </c>
      <c r="B381" s="28" t="s">
        <v>621</v>
      </c>
      <c r="C381" s="28" t="s">
        <v>855</v>
      </c>
      <c r="D381" s="28" t="s">
        <v>883</v>
      </c>
      <c r="E381" s="35" t="s">
        <v>884</v>
      </c>
      <c r="F381" s="14" t="s">
        <v>885</v>
      </c>
      <c r="G381" s="28" t="n">
        <v>1</v>
      </c>
      <c r="H381" s="28" t="n">
        <v>0</v>
      </c>
      <c r="I381" s="15" t="n">
        <f aca="false">15-H381</f>
        <v>15</v>
      </c>
      <c r="J381" s="53" t="n">
        <f aca="false">G381*(I381+5)*17-0.5</f>
        <v>340</v>
      </c>
    </row>
    <row r="382" customFormat="false" ht="13.2" hidden="false" customHeight="false" outlineLevel="0" collapsed="false">
      <c r="A382" s="11" t="n">
        <v>376</v>
      </c>
      <c r="B382" s="28" t="s">
        <v>621</v>
      </c>
      <c r="C382" s="28" t="s">
        <v>855</v>
      </c>
      <c r="D382" s="28" t="s">
        <v>883</v>
      </c>
      <c r="E382" s="35" t="s">
        <v>886</v>
      </c>
      <c r="F382" s="14" t="s">
        <v>887</v>
      </c>
      <c r="G382" s="28" t="n">
        <v>1</v>
      </c>
      <c r="H382" s="28" t="n">
        <v>0</v>
      </c>
      <c r="I382" s="15" t="n">
        <f aca="false">15-H382</f>
        <v>15</v>
      </c>
      <c r="J382" s="53" t="n">
        <f aca="false">G382*(I382+5)*17-0.5</f>
        <v>340</v>
      </c>
    </row>
    <row r="383" customFormat="false" ht="13.2" hidden="false" customHeight="false" outlineLevel="0" collapsed="false">
      <c r="A383" s="11" t="n">
        <v>377</v>
      </c>
      <c r="B383" s="28" t="s">
        <v>621</v>
      </c>
      <c r="C383" s="28" t="s">
        <v>855</v>
      </c>
      <c r="D383" s="28" t="s">
        <v>888</v>
      </c>
      <c r="E383" s="35" t="s">
        <v>889</v>
      </c>
      <c r="F383" s="14" t="s">
        <v>890</v>
      </c>
      <c r="G383" s="28" t="n">
        <v>1</v>
      </c>
      <c r="H383" s="28" t="n">
        <v>0</v>
      </c>
      <c r="I383" s="15" t="n">
        <f aca="false">15-H383</f>
        <v>15</v>
      </c>
      <c r="J383" s="53" t="n">
        <f aca="false">G383*(I383+5)*17-0.5</f>
        <v>340</v>
      </c>
    </row>
    <row r="384" customFormat="false" ht="21.6" hidden="false" customHeight="false" outlineLevel="0" collapsed="false">
      <c r="A384" s="11" t="n">
        <v>378</v>
      </c>
      <c r="B384" s="28" t="s">
        <v>621</v>
      </c>
      <c r="C384" s="28" t="s">
        <v>855</v>
      </c>
      <c r="D384" s="28" t="s">
        <v>879</v>
      </c>
      <c r="E384" s="35" t="s">
        <v>891</v>
      </c>
      <c r="F384" s="14" t="s">
        <v>892</v>
      </c>
      <c r="G384" s="28" t="n">
        <v>1</v>
      </c>
      <c r="H384" s="28" t="n">
        <v>0</v>
      </c>
      <c r="I384" s="15" t="n">
        <f aca="false">15-H384</f>
        <v>15</v>
      </c>
      <c r="J384" s="53" t="n">
        <f aca="false">G384*(I384+5)*17-0.5</f>
        <v>340</v>
      </c>
    </row>
    <row r="385" customFormat="false" ht="13.2" hidden="false" customHeight="false" outlineLevel="0" collapsed="false">
      <c r="A385" s="11" t="n">
        <v>379</v>
      </c>
      <c r="B385" s="28" t="s">
        <v>621</v>
      </c>
      <c r="C385" s="28" t="s">
        <v>855</v>
      </c>
      <c r="D385" s="28" t="s">
        <v>877</v>
      </c>
      <c r="E385" s="35" t="s">
        <v>893</v>
      </c>
      <c r="F385" s="14" t="s">
        <v>894</v>
      </c>
      <c r="G385" s="28" t="n">
        <v>3</v>
      </c>
      <c r="H385" s="28" t="n">
        <v>0</v>
      </c>
      <c r="I385" s="15" t="n">
        <f aca="false">15-H385</f>
        <v>15</v>
      </c>
      <c r="J385" s="53" t="n">
        <f aca="false">G385*I385*17-0.5</f>
        <v>765</v>
      </c>
    </row>
    <row r="386" customFormat="false" ht="13.2" hidden="false" customHeight="false" outlineLevel="0" collapsed="false">
      <c r="A386" s="11" t="n">
        <v>380</v>
      </c>
      <c r="B386" s="28" t="s">
        <v>621</v>
      </c>
      <c r="C386" s="28" t="s">
        <v>855</v>
      </c>
      <c r="D386" s="28" t="s">
        <v>877</v>
      </c>
      <c r="E386" s="35" t="s">
        <v>895</v>
      </c>
      <c r="F386" s="14" t="s">
        <v>896</v>
      </c>
      <c r="G386" s="28" t="n">
        <v>2</v>
      </c>
      <c r="H386" s="28" t="n">
        <v>0</v>
      </c>
      <c r="I386" s="15" t="n">
        <f aca="false">15-H386</f>
        <v>15</v>
      </c>
      <c r="J386" s="53" t="n">
        <f aca="false">G386*I386*17-0.5</f>
        <v>510</v>
      </c>
    </row>
    <row r="387" customFormat="false" ht="13.2" hidden="false" customHeight="false" outlineLevel="0" collapsed="false">
      <c r="A387" s="11" t="n">
        <v>381</v>
      </c>
      <c r="B387" s="28" t="s">
        <v>621</v>
      </c>
      <c r="C387" s="28" t="s">
        <v>855</v>
      </c>
      <c r="D387" s="28" t="s">
        <v>877</v>
      </c>
      <c r="E387" s="35" t="s">
        <v>897</v>
      </c>
      <c r="F387" s="14" t="s">
        <v>898</v>
      </c>
      <c r="G387" s="28" t="n">
        <v>1</v>
      </c>
      <c r="H387" s="28" t="n">
        <v>0</v>
      </c>
      <c r="I387" s="15" t="n">
        <f aca="false">15-H387</f>
        <v>15</v>
      </c>
      <c r="J387" s="53" t="n">
        <f aca="false">G387*(I387+5)*17-0.5</f>
        <v>340</v>
      </c>
    </row>
    <row r="388" customFormat="false" ht="13.2" hidden="false" customHeight="false" outlineLevel="0" collapsed="false">
      <c r="A388" s="11" t="n">
        <v>382</v>
      </c>
      <c r="B388" s="28" t="s">
        <v>621</v>
      </c>
      <c r="C388" s="28" t="s">
        <v>855</v>
      </c>
      <c r="D388" s="28" t="s">
        <v>862</v>
      </c>
      <c r="E388" s="35" t="s">
        <v>899</v>
      </c>
      <c r="F388" s="14" t="s">
        <v>900</v>
      </c>
      <c r="G388" s="28" t="n">
        <v>1</v>
      </c>
      <c r="H388" s="28" t="n">
        <v>0</v>
      </c>
      <c r="I388" s="15" t="n">
        <f aca="false">15-H388</f>
        <v>15</v>
      </c>
      <c r="J388" s="53" t="n">
        <f aca="false">G388*(I388+5)*17-0.5</f>
        <v>340</v>
      </c>
    </row>
    <row r="389" customFormat="false" ht="13.2" hidden="false" customHeight="false" outlineLevel="0" collapsed="false">
      <c r="A389" s="11" t="n">
        <v>383</v>
      </c>
      <c r="B389" s="28" t="s">
        <v>621</v>
      </c>
      <c r="C389" s="28" t="s">
        <v>855</v>
      </c>
      <c r="D389" s="28" t="s">
        <v>901</v>
      </c>
      <c r="E389" s="35" t="s">
        <v>902</v>
      </c>
      <c r="F389" s="14" t="s">
        <v>903</v>
      </c>
      <c r="G389" s="28" t="n">
        <v>1</v>
      </c>
      <c r="H389" s="28" t="n">
        <v>0</v>
      </c>
      <c r="I389" s="15" t="n">
        <f aca="false">15-H389</f>
        <v>15</v>
      </c>
      <c r="J389" s="53" t="n">
        <f aca="false">G389*(I389+5)*17-0.5</f>
        <v>340</v>
      </c>
    </row>
    <row r="390" customFormat="false" ht="13.2" hidden="false" customHeight="false" outlineLevel="0" collapsed="false">
      <c r="A390" s="11" t="n">
        <v>384</v>
      </c>
      <c r="B390" s="28" t="s">
        <v>621</v>
      </c>
      <c r="C390" s="28" t="s">
        <v>855</v>
      </c>
      <c r="D390" s="28" t="s">
        <v>901</v>
      </c>
      <c r="E390" s="35" t="s">
        <v>904</v>
      </c>
      <c r="F390" s="14" t="s">
        <v>905</v>
      </c>
      <c r="G390" s="28" t="n">
        <v>1</v>
      </c>
      <c r="H390" s="28" t="n">
        <v>0</v>
      </c>
      <c r="I390" s="15" t="n">
        <f aca="false">15-H390</f>
        <v>15</v>
      </c>
      <c r="J390" s="53" t="n">
        <f aca="false">G390*(I390+5)*17-0.5</f>
        <v>340</v>
      </c>
    </row>
    <row r="391" customFormat="false" ht="13.2" hidden="false" customHeight="false" outlineLevel="0" collapsed="false">
      <c r="A391" s="11" t="n">
        <v>385</v>
      </c>
      <c r="B391" s="28" t="s">
        <v>621</v>
      </c>
      <c r="C391" s="28" t="s">
        <v>855</v>
      </c>
      <c r="D391" s="28" t="s">
        <v>883</v>
      </c>
      <c r="E391" s="35" t="s">
        <v>906</v>
      </c>
      <c r="F391" s="14" t="s">
        <v>907</v>
      </c>
      <c r="G391" s="28" t="n">
        <v>1</v>
      </c>
      <c r="H391" s="28" t="n">
        <v>0</v>
      </c>
      <c r="I391" s="15" t="n">
        <f aca="false">15-H391</f>
        <v>15</v>
      </c>
      <c r="J391" s="53" t="n">
        <f aca="false">G391*(I391+5)*17-0.5</f>
        <v>340</v>
      </c>
    </row>
    <row r="392" customFormat="false" ht="13.2" hidden="false" customHeight="false" outlineLevel="0" collapsed="false">
      <c r="A392" s="11" t="n">
        <v>386</v>
      </c>
      <c r="B392" s="28" t="s">
        <v>621</v>
      </c>
      <c r="C392" s="28" t="s">
        <v>855</v>
      </c>
      <c r="D392" s="28" t="s">
        <v>883</v>
      </c>
      <c r="E392" s="35" t="s">
        <v>908</v>
      </c>
      <c r="F392" s="14" t="s">
        <v>909</v>
      </c>
      <c r="G392" s="28" t="n">
        <v>1</v>
      </c>
      <c r="H392" s="28" t="n">
        <v>0</v>
      </c>
      <c r="I392" s="15" t="n">
        <f aca="false">15-H392</f>
        <v>15</v>
      </c>
      <c r="J392" s="53" t="n">
        <f aca="false">G392*(I392+5)*17-0.5</f>
        <v>340</v>
      </c>
    </row>
    <row r="393" customFormat="false" ht="13.2" hidden="false" customHeight="false" outlineLevel="0" collapsed="false">
      <c r="A393" s="11" t="n">
        <v>387</v>
      </c>
      <c r="B393" s="28" t="s">
        <v>621</v>
      </c>
      <c r="C393" s="28" t="s">
        <v>855</v>
      </c>
      <c r="D393" s="28" t="s">
        <v>883</v>
      </c>
      <c r="E393" s="35" t="s">
        <v>910</v>
      </c>
      <c r="F393" s="14" t="s">
        <v>911</v>
      </c>
      <c r="G393" s="28" t="n">
        <v>1</v>
      </c>
      <c r="H393" s="28" t="n">
        <v>0</v>
      </c>
      <c r="I393" s="15" t="n">
        <f aca="false">15-H393</f>
        <v>15</v>
      </c>
      <c r="J393" s="53" t="n">
        <f aca="false">G393*(I393+5)*17-0.5</f>
        <v>340</v>
      </c>
    </row>
    <row r="394" customFormat="false" ht="13.2" hidden="false" customHeight="false" outlineLevel="0" collapsed="false">
      <c r="A394" s="11" t="n">
        <v>388</v>
      </c>
      <c r="B394" s="28" t="s">
        <v>621</v>
      </c>
      <c r="C394" s="28" t="s">
        <v>855</v>
      </c>
      <c r="D394" s="28" t="s">
        <v>883</v>
      </c>
      <c r="E394" s="35" t="s">
        <v>912</v>
      </c>
      <c r="F394" s="14" t="s">
        <v>913</v>
      </c>
      <c r="G394" s="28" t="n">
        <v>1</v>
      </c>
      <c r="H394" s="28" t="n">
        <v>0</v>
      </c>
      <c r="I394" s="15" t="n">
        <f aca="false">15-H394</f>
        <v>15</v>
      </c>
      <c r="J394" s="53" t="n">
        <f aca="false">G394*(I394+5)*17-0.5</f>
        <v>340</v>
      </c>
    </row>
    <row r="395" customFormat="false" ht="13.2" hidden="false" customHeight="false" outlineLevel="0" collapsed="false">
      <c r="A395" s="11" t="n">
        <v>389</v>
      </c>
      <c r="B395" s="28" t="s">
        <v>621</v>
      </c>
      <c r="C395" s="28" t="s">
        <v>855</v>
      </c>
      <c r="D395" s="28" t="s">
        <v>914</v>
      </c>
      <c r="E395" s="35" t="s">
        <v>915</v>
      </c>
      <c r="F395" s="14" t="s">
        <v>916</v>
      </c>
      <c r="G395" s="28" t="n">
        <v>1</v>
      </c>
      <c r="H395" s="28" t="n">
        <v>0</v>
      </c>
      <c r="I395" s="15" t="n">
        <f aca="false">15-H395</f>
        <v>15</v>
      </c>
      <c r="J395" s="53" t="n">
        <f aca="false">G395*(I395+5)*17-0.5</f>
        <v>340</v>
      </c>
    </row>
    <row r="396" customFormat="false" ht="13.2" hidden="false" customHeight="false" outlineLevel="0" collapsed="false">
      <c r="A396" s="11" t="n">
        <v>390</v>
      </c>
      <c r="B396" s="28" t="s">
        <v>621</v>
      </c>
      <c r="C396" s="28" t="s">
        <v>855</v>
      </c>
      <c r="D396" s="28" t="s">
        <v>914</v>
      </c>
      <c r="E396" s="35" t="s">
        <v>917</v>
      </c>
      <c r="F396" s="14" t="s">
        <v>918</v>
      </c>
      <c r="G396" s="28" t="n">
        <v>1</v>
      </c>
      <c r="H396" s="28" t="n">
        <v>0</v>
      </c>
      <c r="I396" s="15" t="n">
        <f aca="false">15-H396</f>
        <v>15</v>
      </c>
      <c r="J396" s="53" t="n">
        <f aca="false">G396*(I396+5)*17-0.5</f>
        <v>340</v>
      </c>
    </row>
    <row r="397" customFormat="false" ht="13.2" hidden="false" customHeight="false" outlineLevel="0" collapsed="false">
      <c r="A397" s="11" t="n">
        <v>391</v>
      </c>
      <c r="B397" s="28" t="s">
        <v>621</v>
      </c>
      <c r="C397" s="28" t="s">
        <v>855</v>
      </c>
      <c r="D397" s="28" t="s">
        <v>919</v>
      </c>
      <c r="E397" s="35" t="s">
        <v>920</v>
      </c>
      <c r="F397" s="14" t="s">
        <v>921</v>
      </c>
      <c r="G397" s="28" t="n">
        <v>1</v>
      </c>
      <c r="H397" s="28" t="n">
        <v>0</v>
      </c>
      <c r="I397" s="15" t="n">
        <f aca="false">15-H397</f>
        <v>15</v>
      </c>
      <c r="J397" s="53" t="n">
        <f aca="false">G397*(I397+5)*17-0.5</f>
        <v>340</v>
      </c>
    </row>
    <row r="398" customFormat="false" ht="13.2" hidden="false" customHeight="false" outlineLevel="0" collapsed="false">
      <c r="A398" s="11" t="n">
        <v>392</v>
      </c>
      <c r="B398" s="28" t="s">
        <v>621</v>
      </c>
      <c r="C398" s="28" t="s">
        <v>855</v>
      </c>
      <c r="D398" s="28" t="s">
        <v>914</v>
      </c>
      <c r="E398" s="35" t="s">
        <v>922</v>
      </c>
      <c r="F398" s="14" t="s">
        <v>923</v>
      </c>
      <c r="G398" s="28" t="n">
        <v>1</v>
      </c>
      <c r="H398" s="28" t="n">
        <v>0</v>
      </c>
      <c r="I398" s="15" t="n">
        <f aca="false">15-H398</f>
        <v>15</v>
      </c>
      <c r="J398" s="53" t="n">
        <f aca="false">G398*(I398+5)*17-0.5</f>
        <v>340</v>
      </c>
    </row>
    <row r="399" customFormat="false" ht="13.2" hidden="false" customHeight="false" outlineLevel="0" collapsed="false">
      <c r="A399" s="11" t="n">
        <v>393</v>
      </c>
      <c r="B399" s="28" t="s">
        <v>621</v>
      </c>
      <c r="C399" s="28" t="s">
        <v>855</v>
      </c>
      <c r="D399" s="28" t="s">
        <v>856</v>
      </c>
      <c r="E399" s="35" t="s">
        <v>924</v>
      </c>
      <c r="F399" s="14" t="s">
        <v>925</v>
      </c>
      <c r="G399" s="28" t="n">
        <v>1</v>
      </c>
      <c r="H399" s="28" t="n">
        <v>0</v>
      </c>
      <c r="I399" s="15" t="n">
        <f aca="false">15-H399</f>
        <v>15</v>
      </c>
      <c r="J399" s="53" t="n">
        <f aca="false">G399*(I399+5)*17-0.5</f>
        <v>340</v>
      </c>
    </row>
    <row r="400" customFormat="false" ht="13.2" hidden="false" customHeight="false" outlineLevel="0" collapsed="false">
      <c r="A400" s="11" t="n">
        <v>394</v>
      </c>
      <c r="B400" s="28" t="s">
        <v>621</v>
      </c>
      <c r="C400" s="28" t="s">
        <v>855</v>
      </c>
      <c r="D400" s="28" t="s">
        <v>901</v>
      </c>
      <c r="E400" s="35" t="s">
        <v>926</v>
      </c>
      <c r="F400" s="14" t="s">
        <v>213</v>
      </c>
      <c r="G400" s="28" t="n">
        <v>1</v>
      </c>
      <c r="H400" s="28" t="n">
        <v>0</v>
      </c>
      <c r="I400" s="15" t="n">
        <f aca="false">15-H400</f>
        <v>15</v>
      </c>
      <c r="J400" s="53" t="n">
        <f aca="false">G400*(I400+5)*17-0.5</f>
        <v>340</v>
      </c>
    </row>
    <row r="401" customFormat="false" ht="13.2" hidden="false" customHeight="false" outlineLevel="0" collapsed="false">
      <c r="A401" s="11" t="n">
        <v>395</v>
      </c>
      <c r="B401" s="28" t="s">
        <v>621</v>
      </c>
      <c r="C401" s="28" t="s">
        <v>855</v>
      </c>
      <c r="D401" s="28" t="s">
        <v>865</v>
      </c>
      <c r="E401" s="35" t="s">
        <v>927</v>
      </c>
      <c r="F401" s="14" t="s">
        <v>928</v>
      </c>
      <c r="G401" s="28" t="n">
        <v>1</v>
      </c>
      <c r="H401" s="28" t="n">
        <v>0</v>
      </c>
      <c r="I401" s="15" t="n">
        <f aca="false">15-H401</f>
        <v>15</v>
      </c>
      <c r="J401" s="53" t="n">
        <f aca="false">G401*(I401+5)*17-0.5</f>
        <v>340</v>
      </c>
    </row>
    <row r="402" customFormat="false" ht="13.2" hidden="false" customHeight="false" outlineLevel="0" collapsed="false">
      <c r="A402" s="11" t="n">
        <v>396</v>
      </c>
      <c r="B402" s="28" t="s">
        <v>621</v>
      </c>
      <c r="C402" s="28" t="s">
        <v>855</v>
      </c>
      <c r="D402" s="28" t="s">
        <v>877</v>
      </c>
      <c r="E402" s="35" t="s">
        <v>929</v>
      </c>
      <c r="F402" s="14" t="s">
        <v>930</v>
      </c>
      <c r="G402" s="28" t="n">
        <v>1</v>
      </c>
      <c r="H402" s="28" t="n">
        <v>0</v>
      </c>
      <c r="I402" s="15" t="n">
        <f aca="false">15-H402</f>
        <v>15</v>
      </c>
      <c r="J402" s="53" t="n">
        <f aca="false">G402*(I402+5)*17-0.5</f>
        <v>340</v>
      </c>
    </row>
    <row r="403" customFormat="false" ht="13.2" hidden="false" customHeight="false" outlineLevel="0" collapsed="false">
      <c r="A403" s="11" t="n">
        <v>397</v>
      </c>
      <c r="B403" s="28" t="s">
        <v>621</v>
      </c>
      <c r="C403" s="28" t="s">
        <v>855</v>
      </c>
      <c r="D403" s="28" t="s">
        <v>865</v>
      </c>
      <c r="E403" s="35" t="s">
        <v>931</v>
      </c>
      <c r="F403" s="14" t="s">
        <v>932</v>
      </c>
      <c r="G403" s="28" t="n">
        <v>1</v>
      </c>
      <c r="H403" s="28" t="n">
        <v>0</v>
      </c>
      <c r="I403" s="15" t="n">
        <f aca="false">15-H403</f>
        <v>15</v>
      </c>
      <c r="J403" s="53" t="n">
        <f aca="false">G403*(I403+5)*17-0.5</f>
        <v>340</v>
      </c>
    </row>
    <row r="404" customFormat="false" ht="13.2" hidden="false" customHeight="false" outlineLevel="0" collapsed="false">
      <c r="A404" s="11" t="n">
        <v>398</v>
      </c>
      <c r="B404" s="28" t="s">
        <v>621</v>
      </c>
      <c r="C404" s="28" t="s">
        <v>855</v>
      </c>
      <c r="D404" s="28" t="s">
        <v>877</v>
      </c>
      <c r="E404" s="35" t="s">
        <v>933</v>
      </c>
      <c r="F404" s="14" t="s">
        <v>934</v>
      </c>
      <c r="G404" s="28" t="n">
        <v>1</v>
      </c>
      <c r="H404" s="28" t="n">
        <v>0</v>
      </c>
      <c r="I404" s="15" t="n">
        <f aca="false">15-H404</f>
        <v>15</v>
      </c>
      <c r="J404" s="53" t="n">
        <f aca="false">G404*(I404+5)*17-0.5</f>
        <v>340</v>
      </c>
    </row>
    <row r="405" customFormat="false" ht="13.2" hidden="false" customHeight="false" outlineLevel="0" collapsed="false">
      <c r="A405" s="11" t="n">
        <v>399</v>
      </c>
      <c r="B405" s="28" t="s">
        <v>621</v>
      </c>
      <c r="C405" s="28" t="s">
        <v>855</v>
      </c>
      <c r="D405" s="28" t="s">
        <v>888</v>
      </c>
      <c r="E405" s="35" t="s">
        <v>935</v>
      </c>
      <c r="F405" s="14" t="s">
        <v>936</v>
      </c>
      <c r="G405" s="28" t="n">
        <v>1</v>
      </c>
      <c r="H405" s="28" t="n">
        <v>0</v>
      </c>
      <c r="I405" s="15" t="n">
        <f aca="false">15-H405</f>
        <v>15</v>
      </c>
      <c r="J405" s="53" t="n">
        <f aca="false">G405*(I405+5)*17-0.5</f>
        <v>340</v>
      </c>
    </row>
    <row r="406" customFormat="false" ht="13.2" hidden="false" customHeight="false" outlineLevel="0" collapsed="false">
      <c r="A406" s="11" t="n">
        <v>400</v>
      </c>
      <c r="B406" s="28" t="s">
        <v>621</v>
      </c>
      <c r="C406" s="28" t="s">
        <v>855</v>
      </c>
      <c r="D406" s="28" t="s">
        <v>914</v>
      </c>
      <c r="E406" s="35" t="s">
        <v>937</v>
      </c>
      <c r="F406" s="14" t="s">
        <v>938</v>
      </c>
      <c r="G406" s="28" t="n">
        <v>1</v>
      </c>
      <c r="H406" s="28" t="n">
        <v>0</v>
      </c>
      <c r="I406" s="15" t="n">
        <f aca="false">15-H406</f>
        <v>15</v>
      </c>
      <c r="J406" s="53" t="n">
        <f aca="false">G406*(I406+5)*17-0.5</f>
        <v>340</v>
      </c>
    </row>
    <row r="407" customFormat="false" ht="13.2" hidden="false" customHeight="false" outlineLevel="0" collapsed="false">
      <c r="A407" s="11" t="n">
        <v>401</v>
      </c>
      <c r="B407" s="28" t="s">
        <v>621</v>
      </c>
      <c r="C407" s="28" t="s">
        <v>855</v>
      </c>
      <c r="D407" s="28" t="s">
        <v>883</v>
      </c>
      <c r="E407" s="35" t="s">
        <v>939</v>
      </c>
      <c r="F407" s="14" t="s">
        <v>819</v>
      </c>
      <c r="G407" s="28" t="n">
        <v>1</v>
      </c>
      <c r="H407" s="28" t="n">
        <v>0</v>
      </c>
      <c r="I407" s="15" t="n">
        <f aca="false">15-H407</f>
        <v>15</v>
      </c>
      <c r="J407" s="53" t="n">
        <f aca="false">G407*(I407+5)*17-0.5</f>
        <v>340</v>
      </c>
    </row>
    <row r="408" customFormat="false" ht="13.2" hidden="false" customHeight="false" outlineLevel="0" collapsed="false">
      <c r="A408" s="11" t="n">
        <v>402</v>
      </c>
      <c r="B408" s="28" t="s">
        <v>621</v>
      </c>
      <c r="C408" s="28" t="s">
        <v>855</v>
      </c>
      <c r="D408" s="28" t="s">
        <v>862</v>
      </c>
      <c r="E408" s="35" t="s">
        <v>940</v>
      </c>
      <c r="F408" s="14" t="s">
        <v>941</v>
      </c>
      <c r="G408" s="28" t="n">
        <v>2</v>
      </c>
      <c r="H408" s="28" t="n">
        <v>0</v>
      </c>
      <c r="I408" s="15" t="n">
        <f aca="false">15-H408</f>
        <v>15</v>
      </c>
      <c r="J408" s="53" t="n">
        <f aca="false">G408*I408*17-0.5</f>
        <v>510</v>
      </c>
    </row>
    <row r="409" customFormat="false" ht="13.2" hidden="false" customHeight="false" outlineLevel="0" collapsed="false">
      <c r="A409" s="11" t="n">
        <v>403</v>
      </c>
      <c r="B409" s="28" t="s">
        <v>621</v>
      </c>
      <c r="C409" s="28" t="s">
        <v>855</v>
      </c>
      <c r="D409" s="28" t="s">
        <v>942</v>
      </c>
      <c r="E409" s="35" t="s">
        <v>943</v>
      </c>
      <c r="F409" s="14" t="s">
        <v>944</v>
      </c>
      <c r="G409" s="28" t="n">
        <v>1</v>
      </c>
      <c r="H409" s="28" t="n">
        <v>0</v>
      </c>
      <c r="I409" s="15" t="n">
        <f aca="false">15-H409</f>
        <v>15</v>
      </c>
      <c r="J409" s="53" t="n">
        <f aca="false">G409*(I409+5)*17-0.5</f>
        <v>340</v>
      </c>
    </row>
    <row r="410" customFormat="false" ht="13.2" hidden="false" customHeight="false" outlineLevel="0" collapsed="false">
      <c r="A410" s="11" t="n">
        <v>404</v>
      </c>
      <c r="B410" s="28" t="s">
        <v>621</v>
      </c>
      <c r="C410" s="28" t="s">
        <v>855</v>
      </c>
      <c r="D410" s="28" t="s">
        <v>945</v>
      </c>
      <c r="E410" s="35" t="s">
        <v>946</v>
      </c>
      <c r="F410" s="14" t="s">
        <v>947</v>
      </c>
      <c r="G410" s="28" t="n">
        <v>1</v>
      </c>
      <c r="H410" s="28" t="n">
        <v>0</v>
      </c>
      <c r="I410" s="15" t="n">
        <f aca="false">15-H410</f>
        <v>15</v>
      </c>
      <c r="J410" s="53" t="n">
        <f aca="false">G410*(I410+5)*17-0.5</f>
        <v>340</v>
      </c>
    </row>
    <row r="411" customFormat="false" ht="13.2" hidden="false" customHeight="false" outlineLevel="0" collapsed="false">
      <c r="A411" s="11" t="n">
        <v>405</v>
      </c>
      <c r="B411" s="28" t="s">
        <v>621</v>
      </c>
      <c r="C411" s="28" t="s">
        <v>855</v>
      </c>
      <c r="D411" s="28" t="s">
        <v>883</v>
      </c>
      <c r="E411" s="35" t="s">
        <v>948</v>
      </c>
      <c r="F411" s="14" t="s">
        <v>949</v>
      </c>
      <c r="G411" s="28" t="n">
        <v>1</v>
      </c>
      <c r="H411" s="28" t="n">
        <v>0</v>
      </c>
      <c r="I411" s="15" t="n">
        <f aca="false">15-H411</f>
        <v>15</v>
      </c>
      <c r="J411" s="53" t="n">
        <f aca="false">G411*(I411+5)*17-0.5</f>
        <v>340</v>
      </c>
    </row>
    <row r="412" customFormat="false" ht="13.2" hidden="false" customHeight="false" outlineLevel="0" collapsed="false">
      <c r="A412" s="11" t="n">
        <v>406</v>
      </c>
      <c r="B412" s="28" t="s">
        <v>621</v>
      </c>
      <c r="C412" s="28" t="s">
        <v>855</v>
      </c>
      <c r="D412" s="28" t="s">
        <v>901</v>
      </c>
      <c r="E412" s="35" t="s">
        <v>950</v>
      </c>
      <c r="F412" s="14" t="s">
        <v>951</v>
      </c>
      <c r="G412" s="28" t="n">
        <v>4</v>
      </c>
      <c r="H412" s="28" t="n">
        <v>0</v>
      </c>
      <c r="I412" s="15" t="n">
        <f aca="false">15-H412</f>
        <v>15</v>
      </c>
      <c r="J412" s="53" t="n">
        <f aca="false">G412*I412*17-0.5</f>
        <v>1020</v>
      </c>
    </row>
    <row r="413" customFormat="false" ht="13.2" hidden="false" customHeight="false" outlineLevel="0" collapsed="false">
      <c r="A413" s="11" t="n">
        <v>407</v>
      </c>
      <c r="B413" s="28" t="s">
        <v>621</v>
      </c>
      <c r="C413" s="28" t="s">
        <v>855</v>
      </c>
      <c r="D413" s="28" t="s">
        <v>856</v>
      </c>
      <c r="E413" s="35" t="s">
        <v>952</v>
      </c>
      <c r="F413" s="14" t="s">
        <v>953</v>
      </c>
      <c r="G413" s="28" t="n">
        <v>1</v>
      </c>
      <c r="H413" s="28" t="n">
        <v>0</v>
      </c>
      <c r="I413" s="15" t="n">
        <f aca="false">15-H413</f>
        <v>15</v>
      </c>
      <c r="J413" s="53" t="n">
        <f aca="false">G413*(I413+5)*17-0.5</f>
        <v>340</v>
      </c>
    </row>
    <row r="414" customFormat="false" ht="13.2" hidden="false" customHeight="false" outlineLevel="0" collapsed="false">
      <c r="A414" s="11" t="n">
        <v>408</v>
      </c>
      <c r="B414" s="28" t="s">
        <v>621</v>
      </c>
      <c r="C414" s="28" t="s">
        <v>855</v>
      </c>
      <c r="D414" s="28" t="s">
        <v>954</v>
      </c>
      <c r="E414" s="35" t="s">
        <v>955</v>
      </c>
      <c r="F414" s="14" t="s">
        <v>956</v>
      </c>
      <c r="G414" s="28" t="n">
        <v>1</v>
      </c>
      <c r="H414" s="28" t="n">
        <v>0</v>
      </c>
      <c r="I414" s="15" t="n">
        <f aca="false">15-H414</f>
        <v>15</v>
      </c>
      <c r="J414" s="53" t="n">
        <f aca="false">G414*(I414+5)*17-0.5</f>
        <v>340</v>
      </c>
    </row>
    <row r="415" customFormat="false" ht="13.2" hidden="false" customHeight="false" outlineLevel="0" collapsed="false">
      <c r="A415" s="11" t="n">
        <v>409</v>
      </c>
      <c r="B415" s="28" t="s">
        <v>621</v>
      </c>
      <c r="C415" s="28" t="s">
        <v>855</v>
      </c>
      <c r="D415" s="28" t="s">
        <v>856</v>
      </c>
      <c r="E415" s="35" t="s">
        <v>957</v>
      </c>
      <c r="F415" s="14" t="s">
        <v>958</v>
      </c>
      <c r="G415" s="28" t="n">
        <v>1</v>
      </c>
      <c r="H415" s="28" t="n">
        <v>0</v>
      </c>
      <c r="I415" s="15" t="n">
        <f aca="false">15-H415</f>
        <v>15</v>
      </c>
      <c r="J415" s="53" t="n">
        <f aca="false">G415*(I415+5)*17-0.5</f>
        <v>340</v>
      </c>
    </row>
    <row r="416" customFormat="false" ht="13.2" hidden="false" customHeight="false" outlineLevel="0" collapsed="false">
      <c r="A416" s="11" t="n">
        <v>410</v>
      </c>
      <c r="B416" s="28" t="s">
        <v>621</v>
      </c>
      <c r="C416" s="28" t="s">
        <v>855</v>
      </c>
      <c r="D416" s="28" t="s">
        <v>914</v>
      </c>
      <c r="E416" s="35" t="s">
        <v>959</v>
      </c>
      <c r="F416" s="14" t="s">
        <v>960</v>
      </c>
      <c r="G416" s="28" t="n">
        <v>1</v>
      </c>
      <c r="H416" s="28" t="n">
        <v>0</v>
      </c>
      <c r="I416" s="15" t="n">
        <f aca="false">15-H416</f>
        <v>15</v>
      </c>
      <c r="J416" s="53" t="n">
        <f aca="false">G416*(I416+5)*17-0.5</f>
        <v>340</v>
      </c>
    </row>
    <row r="417" customFormat="false" ht="13.2" hidden="false" customHeight="false" outlineLevel="0" collapsed="false">
      <c r="A417" s="11" t="n">
        <v>411</v>
      </c>
      <c r="B417" s="28" t="s">
        <v>621</v>
      </c>
      <c r="C417" s="28" t="s">
        <v>855</v>
      </c>
      <c r="D417" s="28" t="s">
        <v>961</v>
      </c>
      <c r="E417" s="35" t="s">
        <v>962</v>
      </c>
      <c r="F417" s="14" t="s">
        <v>746</v>
      </c>
      <c r="G417" s="28" t="n">
        <v>1</v>
      </c>
      <c r="H417" s="28" t="n">
        <v>0</v>
      </c>
      <c r="I417" s="15" t="n">
        <f aca="false">15-H417</f>
        <v>15</v>
      </c>
      <c r="J417" s="53" t="n">
        <f aca="false">G417*(I417+5)*17-0.5</f>
        <v>340</v>
      </c>
    </row>
    <row r="418" customFormat="false" ht="13.2" hidden="false" customHeight="false" outlineLevel="0" collapsed="false">
      <c r="A418" s="11" t="n">
        <v>412</v>
      </c>
      <c r="B418" s="28" t="s">
        <v>621</v>
      </c>
      <c r="C418" s="28" t="s">
        <v>855</v>
      </c>
      <c r="D418" s="28" t="s">
        <v>919</v>
      </c>
      <c r="E418" s="35" t="s">
        <v>963</v>
      </c>
      <c r="F418" s="14" t="s">
        <v>964</v>
      </c>
      <c r="G418" s="28" t="n">
        <v>1</v>
      </c>
      <c r="H418" s="28" t="n">
        <v>0</v>
      </c>
      <c r="I418" s="15" t="n">
        <f aca="false">15-H418</f>
        <v>15</v>
      </c>
      <c r="J418" s="53" t="n">
        <f aca="false">G418*(I418+5)*17-0.5</f>
        <v>340</v>
      </c>
    </row>
    <row r="419" customFormat="false" ht="13.2" hidden="false" customHeight="false" outlineLevel="0" collapsed="false">
      <c r="A419" s="11" t="n">
        <v>413</v>
      </c>
      <c r="B419" s="28" t="s">
        <v>621</v>
      </c>
      <c r="C419" s="28" t="s">
        <v>855</v>
      </c>
      <c r="D419" s="28" t="s">
        <v>883</v>
      </c>
      <c r="E419" s="35" t="s">
        <v>965</v>
      </c>
      <c r="F419" s="14" t="s">
        <v>867</v>
      </c>
      <c r="G419" s="28" t="n">
        <v>1</v>
      </c>
      <c r="H419" s="28" t="n">
        <v>0</v>
      </c>
      <c r="I419" s="15" t="n">
        <f aca="false">15-H419</f>
        <v>15</v>
      </c>
      <c r="J419" s="53" t="n">
        <f aca="false">G419*(I419+5)*17-0.5</f>
        <v>340</v>
      </c>
    </row>
    <row r="420" customFormat="false" ht="13.2" hidden="false" customHeight="false" outlineLevel="0" collapsed="false">
      <c r="A420" s="11" t="n">
        <v>414</v>
      </c>
      <c r="B420" s="28" t="s">
        <v>621</v>
      </c>
      <c r="C420" s="28" t="s">
        <v>966</v>
      </c>
      <c r="D420" s="28" t="s">
        <v>967</v>
      </c>
      <c r="E420" s="35" t="s">
        <v>968</v>
      </c>
      <c r="F420" s="14" t="s">
        <v>969</v>
      </c>
      <c r="G420" s="28" t="n">
        <v>1</v>
      </c>
      <c r="H420" s="28" t="n">
        <v>0</v>
      </c>
      <c r="I420" s="15" t="n">
        <f aca="false">15-H420</f>
        <v>15</v>
      </c>
      <c r="J420" s="53" t="n">
        <f aca="false">G420*(I420+5)*17-0.5</f>
        <v>340</v>
      </c>
    </row>
    <row r="421" customFormat="false" ht="13.2" hidden="false" customHeight="false" outlineLevel="0" collapsed="false">
      <c r="A421" s="11" t="n">
        <v>415</v>
      </c>
      <c r="B421" s="28" t="s">
        <v>621</v>
      </c>
      <c r="C421" s="28" t="s">
        <v>966</v>
      </c>
      <c r="D421" s="28" t="s">
        <v>967</v>
      </c>
      <c r="E421" s="35" t="s">
        <v>970</v>
      </c>
      <c r="F421" s="14" t="s">
        <v>812</v>
      </c>
      <c r="G421" s="28" t="n">
        <v>1</v>
      </c>
      <c r="H421" s="28" t="n">
        <v>0</v>
      </c>
      <c r="I421" s="15" t="n">
        <f aca="false">15-H421</f>
        <v>15</v>
      </c>
      <c r="J421" s="53" t="n">
        <f aca="false">G421*(I421+5)*17-0.5</f>
        <v>340</v>
      </c>
    </row>
    <row r="422" customFormat="false" ht="13.2" hidden="false" customHeight="false" outlineLevel="0" collapsed="false">
      <c r="A422" s="11" t="n">
        <v>416</v>
      </c>
      <c r="B422" s="28" t="s">
        <v>621</v>
      </c>
      <c r="C422" s="28" t="s">
        <v>966</v>
      </c>
      <c r="D422" s="28" t="s">
        <v>967</v>
      </c>
      <c r="E422" s="35" t="s">
        <v>971</v>
      </c>
      <c r="F422" s="14" t="s">
        <v>972</v>
      </c>
      <c r="G422" s="28" t="n">
        <v>1</v>
      </c>
      <c r="H422" s="28" t="n">
        <v>0</v>
      </c>
      <c r="I422" s="15" t="n">
        <f aca="false">15-H422</f>
        <v>15</v>
      </c>
      <c r="J422" s="53" t="n">
        <f aca="false">G422*(I422+5)*17-0.5</f>
        <v>340</v>
      </c>
    </row>
    <row r="423" customFormat="false" ht="13.2" hidden="false" customHeight="false" outlineLevel="0" collapsed="false">
      <c r="A423" s="11" t="n">
        <v>417</v>
      </c>
      <c r="B423" s="28" t="s">
        <v>621</v>
      </c>
      <c r="C423" s="28" t="s">
        <v>966</v>
      </c>
      <c r="D423" s="28" t="s">
        <v>967</v>
      </c>
      <c r="E423" s="35" t="s">
        <v>973</v>
      </c>
      <c r="F423" s="14" t="s">
        <v>444</v>
      </c>
      <c r="G423" s="28" t="n">
        <v>1</v>
      </c>
      <c r="H423" s="28" t="n">
        <v>0</v>
      </c>
      <c r="I423" s="15" t="n">
        <f aca="false">15-H423</f>
        <v>15</v>
      </c>
      <c r="J423" s="53" t="n">
        <f aca="false">G423*(I423+5)*17-0.5</f>
        <v>340</v>
      </c>
    </row>
    <row r="424" customFormat="false" ht="13.2" hidden="false" customHeight="false" outlineLevel="0" collapsed="false">
      <c r="A424" s="11" t="n">
        <v>418</v>
      </c>
      <c r="B424" s="28" t="s">
        <v>621</v>
      </c>
      <c r="C424" s="28" t="s">
        <v>966</v>
      </c>
      <c r="D424" s="28" t="s">
        <v>967</v>
      </c>
      <c r="E424" s="35" t="s">
        <v>974</v>
      </c>
      <c r="F424" s="14" t="s">
        <v>975</v>
      </c>
      <c r="G424" s="28" t="n">
        <v>1</v>
      </c>
      <c r="H424" s="28" t="n">
        <v>0</v>
      </c>
      <c r="I424" s="15" t="n">
        <f aca="false">15-H424</f>
        <v>15</v>
      </c>
      <c r="J424" s="53" t="n">
        <f aca="false">G424*(I424+5)*17-0.5</f>
        <v>340</v>
      </c>
    </row>
    <row r="425" customFormat="false" ht="13.2" hidden="false" customHeight="false" outlineLevel="0" collapsed="false">
      <c r="A425" s="11" t="n">
        <v>419</v>
      </c>
      <c r="B425" s="28" t="s">
        <v>621</v>
      </c>
      <c r="C425" s="28" t="s">
        <v>966</v>
      </c>
      <c r="D425" s="28" t="s">
        <v>967</v>
      </c>
      <c r="E425" s="35" t="s">
        <v>976</v>
      </c>
      <c r="F425" s="14" t="s">
        <v>977</v>
      </c>
      <c r="G425" s="28" t="n">
        <v>1</v>
      </c>
      <c r="H425" s="28" t="n">
        <v>0</v>
      </c>
      <c r="I425" s="15" t="n">
        <f aca="false">15-H425</f>
        <v>15</v>
      </c>
      <c r="J425" s="53" t="n">
        <f aca="false">G425*(I425+5)*17-0.5</f>
        <v>340</v>
      </c>
    </row>
    <row r="426" customFormat="false" ht="13.2" hidden="false" customHeight="false" outlineLevel="0" collapsed="false">
      <c r="A426" s="11" t="n">
        <v>420</v>
      </c>
      <c r="B426" s="28" t="s">
        <v>621</v>
      </c>
      <c r="C426" s="28" t="s">
        <v>966</v>
      </c>
      <c r="D426" s="28" t="s">
        <v>967</v>
      </c>
      <c r="E426" s="35" t="s">
        <v>978</v>
      </c>
      <c r="F426" s="14" t="s">
        <v>979</v>
      </c>
      <c r="G426" s="28" t="n">
        <v>1</v>
      </c>
      <c r="H426" s="28" t="n">
        <v>0</v>
      </c>
      <c r="I426" s="15" t="n">
        <f aca="false">15-H426</f>
        <v>15</v>
      </c>
      <c r="J426" s="53" t="n">
        <f aca="false">G426*(I426+5)*17-0.5</f>
        <v>340</v>
      </c>
    </row>
    <row r="427" customFormat="false" ht="13.2" hidden="false" customHeight="false" outlineLevel="0" collapsed="false">
      <c r="A427" s="11" t="n">
        <v>421</v>
      </c>
      <c r="B427" s="28" t="s">
        <v>621</v>
      </c>
      <c r="C427" s="28" t="s">
        <v>966</v>
      </c>
      <c r="D427" s="28" t="s">
        <v>967</v>
      </c>
      <c r="E427" s="35" t="s">
        <v>463</v>
      </c>
      <c r="F427" s="14" t="s">
        <v>925</v>
      </c>
      <c r="G427" s="28" t="n">
        <v>1</v>
      </c>
      <c r="H427" s="28" t="n">
        <v>0</v>
      </c>
      <c r="I427" s="15" t="n">
        <f aca="false">15-H427</f>
        <v>15</v>
      </c>
      <c r="J427" s="53" t="n">
        <f aca="false">G427*(I427+5)*17-0.5</f>
        <v>340</v>
      </c>
    </row>
    <row r="428" customFormat="false" ht="13.2" hidden="false" customHeight="false" outlineLevel="0" collapsed="false">
      <c r="A428" s="11" t="n">
        <v>422</v>
      </c>
      <c r="B428" s="8" t="s">
        <v>621</v>
      </c>
      <c r="C428" s="28" t="s">
        <v>966</v>
      </c>
      <c r="D428" s="28" t="s">
        <v>980</v>
      </c>
      <c r="E428" s="35" t="s">
        <v>981</v>
      </c>
      <c r="F428" s="14" t="s">
        <v>982</v>
      </c>
      <c r="G428" s="9" t="n">
        <v>1</v>
      </c>
      <c r="H428" s="28" t="n">
        <v>0</v>
      </c>
      <c r="I428" s="15" t="n">
        <f aca="false">15-H428</f>
        <v>15</v>
      </c>
      <c r="J428" s="53" t="n">
        <f aca="false">G428*(I428+5)*17-0.5</f>
        <v>340</v>
      </c>
    </row>
    <row r="429" customFormat="false" ht="13.2" hidden="false" customHeight="false" outlineLevel="0" collapsed="false">
      <c r="A429" s="11" t="n">
        <v>423</v>
      </c>
      <c r="B429" s="8" t="s">
        <v>621</v>
      </c>
      <c r="C429" s="28" t="s">
        <v>966</v>
      </c>
      <c r="D429" s="28" t="s">
        <v>980</v>
      </c>
      <c r="E429" s="35" t="s">
        <v>983</v>
      </c>
      <c r="F429" s="14" t="s">
        <v>984</v>
      </c>
      <c r="G429" s="10" t="n">
        <v>1</v>
      </c>
      <c r="H429" s="28" t="n">
        <v>0</v>
      </c>
      <c r="I429" s="15" t="n">
        <f aca="false">15-H429</f>
        <v>15</v>
      </c>
      <c r="J429" s="53" t="n">
        <f aca="false">G429*(I429+5)*17-0.5</f>
        <v>340</v>
      </c>
    </row>
    <row r="430" customFormat="false" ht="13.2" hidden="false" customHeight="false" outlineLevel="0" collapsed="false">
      <c r="A430" s="11" t="n">
        <v>424</v>
      </c>
      <c r="B430" s="8" t="s">
        <v>621</v>
      </c>
      <c r="C430" s="28" t="s">
        <v>966</v>
      </c>
      <c r="D430" s="28" t="s">
        <v>980</v>
      </c>
      <c r="E430" s="35" t="s">
        <v>985</v>
      </c>
      <c r="F430" s="14" t="s">
        <v>444</v>
      </c>
      <c r="G430" s="10" t="n">
        <v>1</v>
      </c>
      <c r="H430" s="28" t="n">
        <v>0</v>
      </c>
      <c r="I430" s="15" t="n">
        <f aca="false">15-H430</f>
        <v>15</v>
      </c>
      <c r="J430" s="53" t="n">
        <f aca="false">G430*(I430+5)*17-0.5</f>
        <v>340</v>
      </c>
    </row>
    <row r="431" customFormat="false" ht="13.2" hidden="false" customHeight="false" outlineLevel="0" collapsed="false">
      <c r="A431" s="11" t="n">
        <v>425</v>
      </c>
      <c r="B431" s="8" t="s">
        <v>621</v>
      </c>
      <c r="C431" s="28" t="s">
        <v>966</v>
      </c>
      <c r="D431" s="28" t="s">
        <v>980</v>
      </c>
      <c r="E431" s="35" t="s">
        <v>986</v>
      </c>
      <c r="F431" s="14" t="s">
        <v>987</v>
      </c>
      <c r="G431" s="10" t="n">
        <v>1</v>
      </c>
      <c r="H431" s="28" t="n">
        <v>0</v>
      </c>
      <c r="I431" s="15" t="n">
        <f aca="false">15-H431</f>
        <v>15</v>
      </c>
      <c r="J431" s="53" t="n">
        <f aca="false">G431*(I431+5)*17-0.5</f>
        <v>340</v>
      </c>
    </row>
    <row r="432" customFormat="false" ht="13.2" hidden="false" customHeight="false" outlineLevel="0" collapsed="false">
      <c r="A432" s="11" t="n">
        <v>426</v>
      </c>
      <c r="B432" s="8" t="s">
        <v>621</v>
      </c>
      <c r="C432" s="28" t="s">
        <v>966</v>
      </c>
      <c r="D432" s="28" t="s">
        <v>980</v>
      </c>
      <c r="E432" s="21" t="s">
        <v>988</v>
      </c>
      <c r="F432" s="14" t="s">
        <v>989</v>
      </c>
      <c r="G432" s="10" t="n">
        <v>1</v>
      </c>
      <c r="H432" s="28" t="n">
        <v>0</v>
      </c>
      <c r="I432" s="15" t="n">
        <f aca="false">15-H432</f>
        <v>15</v>
      </c>
      <c r="J432" s="53" t="n">
        <f aca="false">G432*(I432+5)*17-0.5</f>
        <v>340</v>
      </c>
    </row>
    <row r="433" customFormat="false" ht="13.2" hidden="false" customHeight="false" outlineLevel="0" collapsed="false">
      <c r="A433" s="11" t="n">
        <v>427</v>
      </c>
      <c r="B433" s="8" t="s">
        <v>621</v>
      </c>
      <c r="C433" s="28" t="s">
        <v>966</v>
      </c>
      <c r="D433" s="28" t="s">
        <v>980</v>
      </c>
      <c r="E433" s="21" t="s">
        <v>990</v>
      </c>
      <c r="F433" s="14" t="s">
        <v>991</v>
      </c>
      <c r="G433" s="10" t="n">
        <v>1</v>
      </c>
      <c r="H433" s="28" t="n">
        <v>0</v>
      </c>
      <c r="I433" s="15" t="n">
        <f aca="false">15-H433</f>
        <v>15</v>
      </c>
      <c r="J433" s="53" t="n">
        <f aca="false">G433*(I433+5)*17-0.5</f>
        <v>340</v>
      </c>
    </row>
    <row r="434" customFormat="false" ht="13.2" hidden="false" customHeight="false" outlineLevel="0" collapsed="false">
      <c r="A434" s="11" t="n">
        <v>428</v>
      </c>
      <c r="B434" s="8" t="s">
        <v>621</v>
      </c>
      <c r="C434" s="28" t="s">
        <v>966</v>
      </c>
      <c r="D434" s="28" t="s">
        <v>980</v>
      </c>
      <c r="E434" s="21" t="s">
        <v>992</v>
      </c>
      <c r="F434" s="14" t="s">
        <v>993</v>
      </c>
      <c r="G434" s="10" t="n">
        <v>1</v>
      </c>
      <c r="H434" s="28" t="n">
        <v>0</v>
      </c>
      <c r="I434" s="15" t="n">
        <f aca="false">15-H434</f>
        <v>15</v>
      </c>
      <c r="J434" s="53" t="n">
        <f aca="false">G434*(I434+5)*17-0.5</f>
        <v>340</v>
      </c>
    </row>
    <row r="435" customFormat="false" ht="13.2" hidden="false" customHeight="false" outlineLevel="0" collapsed="false">
      <c r="A435" s="11" t="n">
        <v>429</v>
      </c>
      <c r="B435" s="8" t="s">
        <v>621</v>
      </c>
      <c r="C435" s="28" t="s">
        <v>966</v>
      </c>
      <c r="D435" s="28" t="s">
        <v>980</v>
      </c>
      <c r="E435" s="21" t="s">
        <v>994</v>
      </c>
      <c r="F435" s="14" t="s">
        <v>995</v>
      </c>
      <c r="G435" s="10" t="n">
        <v>1</v>
      </c>
      <c r="H435" s="28" t="n">
        <v>0</v>
      </c>
      <c r="I435" s="15" t="n">
        <f aca="false">15-H435</f>
        <v>15</v>
      </c>
      <c r="J435" s="53" t="n">
        <f aca="false">G435*(I435+5)*17-0.5</f>
        <v>340</v>
      </c>
    </row>
    <row r="436" customFormat="false" ht="13.2" hidden="false" customHeight="false" outlineLevel="0" collapsed="false">
      <c r="A436" s="11" t="n">
        <v>430</v>
      </c>
      <c r="B436" s="8" t="s">
        <v>621</v>
      </c>
      <c r="C436" s="28" t="s">
        <v>966</v>
      </c>
      <c r="D436" s="28" t="s">
        <v>980</v>
      </c>
      <c r="E436" s="54" t="s">
        <v>996</v>
      </c>
      <c r="F436" s="14" t="s">
        <v>997</v>
      </c>
      <c r="G436" s="10" t="n">
        <v>1</v>
      </c>
      <c r="H436" s="28" t="n">
        <v>0</v>
      </c>
      <c r="I436" s="15" t="n">
        <f aca="false">15-H436</f>
        <v>15</v>
      </c>
      <c r="J436" s="53" t="n">
        <f aca="false">G436*(I436+5)*17-0.5</f>
        <v>340</v>
      </c>
    </row>
    <row r="437" customFormat="false" ht="13.2" hidden="false" customHeight="false" outlineLevel="0" collapsed="false">
      <c r="A437" s="11" t="n">
        <v>431</v>
      </c>
      <c r="B437" s="8" t="s">
        <v>621</v>
      </c>
      <c r="C437" s="28" t="s">
        <v>966</v>
      </c>
      <c r="D437" s="8" t="s">
        <v>980</v>
      </c>
      <c r="E437" s="21" t="s">
        <v>998</v>
      </c>
      <c r="F437" s="14" t="s">
        <v>999</v>
      </c>
      <c r="G437" s="10" t="n">
        <v>1</v>
      </c>
      <c r="H437" s="28" t="n">
        <v>0</v>
      </c>
      <c r="I437" s="15" t="n">
        <f aca="false">15-H437</f>
        <v>15</v>
      </c>
      <c r="J437" s="53" t="n">
        <f aca="false">G437*(I437+5)*17-0.5</f>
        <v>340</v>
      </c>
    </row>
    <row r="438" customFormat="false" ht="13.2" hidden="false" customHeight="false" outlineLevel="0" collapsed="false">
      <c r="A438" s="11" t="n">
        <v>432</v>
      </c>
      <c r="B438" s="28" t="s">
        <v>621</v>
      </c>
      <c r="C438" s="28" t="s">
        <v>966</v>
      </c>
      <c r="D438" s="28" t="s">
        <v>966</v>
      </c>
      <c r="E438" s="35" t="s">
        <v>1000</v>
      </c>
      <c r="F438" s="14" t="s">
        <v>1001</v>
      </c>
      <c r="G438" s="28" t="n">
        <v>1</v>
      </c>
      <c r="H438" s="28" t="n">
        <v>0</v>
      </c>
      <c r="I438" s="15" t="n">
        <f aca="false">15-H438</f>
        <v>15</v>
      </c>
      <c r="J438" s="53" t="n">
        <f aca="false">G438*(I438+5)*17-0.5</f>
        <v>340</v>
      </c>
    </row>
    <row r="439" customFormat="false" ht="13.2" hidden="false" customHeight="false" outlineLevel="0" collapsed="false">
      <c r="A439" s="11" t="n">
        <v>433</v>
      </c>
      <c r="B439" s="28" t="s">
        <v>621</v>
      </c>
      <c r="C439" s="28" t="s">
        <v>966</v>
      </c>
      <c r="D439" s="28" t="s">
        <v>966</v>
      </c>
      <c r="E439" s="35" t="s">
        <v>1002</v>
      </c>
      <c r="F439" s="14" t="s">
        <v>1003</v>
      </c>
      <c r="G439" s="28" t="n">
        <v>1</v>
      </c>
      <c r="H439" s="28" t="n">
        <v>0</v>
      </c>
      <c r="I439" s="15" t="n">
        <f aca="false">15-H439</f>
        <v>15</v>
      </c>
      <c r="J439" s="53" t="n">
        <f aca="false">G439*(I439+5)*17-0.5</f>
        <v>340</v>
      </c>
    </row>
    <row r="440" customFormat="false" ht="13.2" hidden="false" customHeight="false" outlineLevel="0" collapsed="false">
      <c r="A440" s="11" t="n">
        <v>434</v>
      </c>
      <c r="B440" s="28" t="s">
        <v>621</v>
      </c>
      <c r="C440" s="28" t="s">
        <v>966</v>
      </c>
      <c r="D440" s="28" t="s">
        <v>1004</v>
      </c>
      <c r="E440" s="35" t="s">
        <v>1005</v>
      </c>
      <c r="F440" s="14" t="s">
        <v>1006</v>
      </c>
      <c r="G440" s="28" t="n">
        <v>1</v>
      </c>
      <c r="H440" s="28" t="n">
        <v>0</v>
      </c>
      <c r="I440" s="15" t="n">
        <f aca="false">15-H440</f>
        <v>15</v>
      </c>
      <c r="J440" s="53" t="n">
        <f aca="false">G440*(I440+5)*17-0.5</f>
        <v>340</v>
      </c>
    </row>
    <row r="441" customFormat="false" ht="13.2" hidden="false" customHeight="false" outlineLevel="0" collapsed="false">
      <c r="A441" s="11" t="n">
        <v>435</v>
      </c>
      <c r="B441" s="28" t="s">
        <v>621</v>
      </c>
      <c r="C441" s="28" t="s">
        <v>966</v>
      </c>
      <c r="D441" s="28" t="s">
        <v>1004</v>
      </c>
      <c r="E441" s="35" t="s">
        <v>1007</v>
      </c>
      <c r="F441" s="14" t="s">
        <v>1008</v>
      </c>
      <c r="G441" s="28" t="n">
        <v>1</v>
      </c>
      <c r="H441" s="28" t="n">
        <v>0</v>
      </c>
      <c r="I441" s="15" t="n">
        <f aca="false">15-H441</f>
        <v>15</v>
      </c>
      <c r="J441" s="53" t="n">
        <f aca="false">G441*(I441+5)*17-0.5</f>
        <v>340</v>
      </c>
    </row>
    <row r="442" customFormat="false" ht="13.2" hidden="false" customHeight="false" outlineLevel="0" collapsed="false">
      <c r="A442" s="11" t="n">
        <v>436</v>
      </c>
      <c r="B442" s="28" t="s">
        <v>621</v>
      </c>
      <c r="C442" s="28" t="s">
        <v>966</v>
      </c>
      <c r="D442" s="28" t="s">
        <v>1004</v>
      </c>
      <c r="E442" s="35" t="s">
        <v>1009</v>
      </c>
      <c r="F442" s="14" t="s">
        <v>1010</v>
      </c>
      <c r="G442" s="28" t="n">
        <v>1</v>
      </c>
      <c r="H442" s="28" t="n">
        <v>0</v>
      </c>
      <c r="I442" s="15" t="n">
        <f aca="false">15-H442</f>
        <v>15</v>
      </c>
      <c r="J442" s="53" t="n">
        <f aca="false">G442*(I442+5)*17-0.5</f>
        <v>340</v>
      </c>
    </row>
    <row r="443" customFormat="false" ht="13.2" hidden="false" customHeight="false" outlineLevel="0" collapsed="false">
      <c r="A443" s="11" t="n">
        <v>437</v>
      </c>
      <c r="B443" s="28" t="s">
        <v>621</v>
      </c>
      <c r="C443" s="28" t="s">
        <v>966</v>
      </c>
      <c r="D443" s="28" t="s">
        <v>1004</v>
      </c>
      <c r="E443" s="35" t="s">
        <v>1011</v>
      </c>
      <c r="F443" s="14" t="s">
        <v>995</v>
      </c>
      <c r="G443" s="28" t="n">
        <v>2</v>
      </c>
      <c r="H443" s="28" t="n">
        <v>0</v>
      </c>
      <c r="I443" s="15" t="n">
        <f aca="false">15-H443</f>
        <v>15</v>
      </c>
      <c r="J443" s="53" t="n">
        <f aca="false">G443*I443*17-0.5</f>
        <v>510</v>
      </c>
    </row>
    <row r="444" customFormat="false" ht="13.2" hidden="false" customHeight="false" outlineLevel="0" collapsed="false">
      <c r="A444" s="11" t="n">
        <v>438</v>
      </c>
      <c r="B444" s="28" t="s">
        <v>621</v>
      </c>
      <c r="C444" s="28" t="s">
        <v>966</v>
      </c>
      <c r="D444" s="28" t="s">
        <v>1004</v>
      </c>
      <c r="E444" s="35" t="s">
        <v>1012</v>
      </c>
      <c r="F444" s="14" t="s">
        <v>1013</v>
      </c>
      <c r="G444" s="28" t="n">
        <v>3</v>
      </c>
      <c r="H444" s="28" t="n">
        <v>0</v>
      </c>
      <c r="I444" s="15" t="n">
        <f aca="false">15-H444</f>
        <v>15</v>
      </c>
      <c r="J444" s="53" t="n">
        <f aca="false">G444*I444*17-0.5</f>
        <v>765</v>
      </c>
    </row>
    <row r="445" customFormat="false" ht="13.2" hidden="false" customHeight="false" outlineLevel="0" collapsed="false">
      <c r="A445" s="11" t="n">
        <v>439</v>
      </c>
      <c r="B445" s="28" t="s">
        <v>621</v>
      </c>
      <c r="C445" s="28" t="s">
        <v>966</v>
      </c>
      <c r="D445" s="28" t="s">
        <v>1014</v>
      </c>
      <c r="E445" s="35" t="s">
        <v>1015</v>
      </c>
      <c r="F445" s="14" t="s">
        <v>1016</v>
      </c>
      <c r="G445" s="28" t="n">
        <v>1</v>
      </c>
      <c r="H445" s="28" t="n">
        <v>0</v>
      </c>
      <c r="I445" s="15" t="n">
        <f aca="false">15-H445</f>
        <v>15</v>
      </c>
      <c r="J445" s="53" t="n">
        <f aca="false">G445*(I445+5)*17-0.5</f>
        <v>340</v>
      </c>
    </row>
    <row r="446" customFormat="false" ht="13.2" hidden="false" customHeight="false" outlineLevel="0" collapsed="false">
      <c r="A446" s="11" t="n">
        <v>440</v>
      </c>
      <c r="B446" s="28" t="s">
        <v>621</v>
      </c>
      <c r="C446" s="28" t="s">
        <v>966</v>
      </c>
      <c r="D446" s="28" t="s">
        <v>1014</v>
      </c>
      <c r="E446" s="35" t="s">
        <v>1017</v>
      </c>
      <c r="F446" s="14" t="s">
        <v>1018</v>
      </c>
      <c r="G446" s="28" t="n">
        <v>1</v>
      </c>
      <c r="H446" s="28" t="n">
        <v>0</v>
      </c>
      <c r="I446" s="15" t="n">
        <f aca="false">15-H446</f>
        <v>15</v>
      </c>
      <c r="J446" s="53" t="n">
        <f aca="false">G446*(I446+5)*17-0.5</f>
        <v>340</v>
      </c>
    </row>
    <row r="447" customFormat="false" ht="13.2" hidden="false" customHeight="false" outlineLevel="0" collapsed="false">
      <c r="A447" s="11" t="n">
        <v>441</v>
      </c>
      <c r="B447" s="28" t="s">
        <v>621</v>
      </c>
      <c r="C447" s="28" t="s">
        <v>966</v>
      </c>
      <c r="D447" s="28" t="s">
        <v>1014</v>
      </c>
      <c r="E447" s="35" t="s">
        <v>1019</v>
      </c>
      <c r="F447" s="14" t="s">
        <v>1020</v>
      </c>
      <c r="G447" s="28" t="n">
        <v>1</v>
      </c>
      <c r="H447" s="28" t="n">
        <v>0</v>
      </c>
      <c r="I447" s="15" t="n">
        <f aca="false">15-H447</f>
        <v>15</v>
      </c>
      <c r="J447" s="53" t="n">
        <f aca="false">G447*(I447+5)*17-0.5</f>
        <v>340</v>
      </c>
    </row>
    <row r="448" customFormat="false" ht="13.2" hidden="false" customHeight="false" outlineLevel="0" collapsed="false">
      <c r="A448" s="11" t="n">
        <v>442</v>
      </c>
      <c r="B448" s="28" t="s">
        <v>621</v>
      </c>
      <c r="C448" s="28" t="s">
        <v>966</v>
      </c>
      <c r="D448" s="28" t="s">
        <v>1021</v>
      </c>
      <c r="E448" s="35" t="s">
        <v>1022</v>
      </c>
      <c r="F448" s="14" t="s">
        <v>1023</v>
      </c>
      <c r="G448" s="28" t="n">
        <v>1</v>
      </c>
      <c r="H448" s="28" t="n">
        <v>0</v>
      </c>
      <c r="I448" s="15" t="n">
        <f aca="false">15-H448</f>
        <v>15</v>
      </c>
      <c r="J448" s="53" t="n">
        <f aca="false">G448*(I448+5)*17-0.5</f>
        <v>340</v>
      </c>
    </row>
    <row r="449" customFormat="false" ht="13.2" hidden="false" customHeight="false" outlineLevel="0" collapsed="false">
      <c r="A449" s="11" t="n">
        <v>443</v>
      </c>
      <c r="B449" s="28" t="s">
        <v>621</v>
      </c>
      <c r="C449" s="28" t="s">
        <v>966</v>
      </c>
      <c r="D449" s="28" t="s">
        <v>1021</v>
      </c>
      <c r="E449" s="35" t="s">
        <v>1024</v>
      </c>
      <c r="F449" s="14" t="s">
        <v>1025</v>
      </c>
      <c r="G449" s="28" t="n">
        <v>1</v>
      </c>
      <c r="H449" s="28" t="n">
        <v>0</v>
      </c>
      <c r="I449" s="15" t="n">
        <f aca="false">15-H449</f>
        <v>15</v>
      </c>
      <c r="J449" s="53" t="n">
        <f aca="false">G449*(I449+5)*17-0.5</f>
        <v>340</v>
      </c>
    </row>
    <row r="450" customFormat="false" ht="13.2" hidden="false" customHeight="false" outlineLevel="0" collapsed="false">
      <c r="A450" s="11" t="n">
        <v>444</v>
      </c>
      <c r="B450" s="28" t="s">
        <v>621</v>
      </c>
      <c r="C450" s="28" t="s">
        <v>966</v>
      </c>
      <c r="D450" s="28" t="s">
        <v>1021</v>
      </c>
      <c r="E450" s="35" t="s">
        <v>1026</v>
      </c>
      <c r="F450" s="14" t="s">
        <v>1027</v>
      </c>
      <c r="G450" s="28" t="n">
        <v>1</v>
      </c>
      <c r="H450" s="28" t="n">
        <v>0</v>
      </c>
      <c r="I450" s="15" t="n">
        <f aca="false">15-H450</f>
        <v>15</v>
      </c>
      <c r="J450" s="53" t="n">
        <f aca="false">G450*(I450+5)*17-0.5</f>
        <v>340</v>
      </c>
    </row>
    <row r="451" customFormat="false" ht="13.2" hidden="false" customHeight="false" outlineLevel="0" collapsed="false">
      <c r="A451" s="11" t="n">
        <v>445</v>
      </c>
      <c r="B451" s="28" t="s">
        <v>621</v>
      </c>
      <c r="C451" s="28" t="s">
        <v>966</v>
      </c>
      <c r="D451" s="28" t="s">
        <v>1021</v>
      </c>
      <c r="E451" s="35" t="s">
        <v>1028</v>
      </c>
      <c r="F451" s="14" t="s">
        <v>1029</v>
      </c>
      <c r="G451" s="28" t="n">
        <v>1</v>
      </c>
      <c r="H451" s="28" t="n">
        <v>0</v>
      </c>
      <c r="I451" s="15" t="n">
        <f aca="false">15-H451</f>
        <v>15</v>
      </c>
      <c r="J451" s="53" t="n">
        <f aca="false">G451*(I451+5)*17-0.5</f>
        <v>340</v>
      </c>
    </row>
    <row r="452" customFormat="false" ht="13.2" hidden="false" customHeight="false" outlineLevel="0" collapsed="false">
      <c r="A452" s="11" t="n">
        <v>446</v>
      </c>
      <c r="B452" s="28" t="s">
        <v>621</v>
      </c>
      <c r="C452" s="28" t="s">
        <v>966</v>
      </c>
      <c r="D452" s="28" t="s">
        <v>1021</v>
      </c>
      <c r="E452" s="35" t="s">
        <v>1030</v>
      </c>
      <c r="F452" s="14" t="s">
        <v>1031</v>
      </c>
      <c r="G452" s="28" t="n">
        <v>1</v>
      </c>
      <c r="H452" s="28" t="n">
        <v>0</v>
      </c>
      <c r="I452" s="15" t="n">
        <f aca="false">15-H452</f>
        <v>15</v>
      </c>
      <c r="J452" s="53" t="n">
        <f aca="false">G452*(I452+5)*17-0.5</f>
        <v>340</v>
      </c>
    </row>
    <row r="453" customFormat="false" ht="13.2" hidden="false" customHeight="false" outlineLevel="0" collapsed="false">
      <c r="A453" s="11" t="n">
        <v>447</v>
      </c>
      <c r="B453" s="28" t="s">
        <v>621</v>
      </c>
      <c r="C453" s="28" t="s">
        <v>966</v>
      </c>
      <c r="D453" s="28" t="s">
        <v>1021</v>
      </c>
      <c r="E453" s="35" t="s">
        <v>1032</v>
      </c>
      <c r="F453" s="14" t="s">
        <v>1033</v>
      </c>
      <c r="G453" s="28" t="n">
        <v>1</v>
      </c>
      <c r="H453" s="28" t="n">
        <v>0</v>
      </c>
      <c r="I453" s="15" t="n">
        <f aca="false">15-H453</f>
        <v>15</v>
      </c>
      <c r="J453" s="53" t="n">
        <f aca="false">G453*(I453+5)*17-0.5</f>
        <v>340</v>
      </c>
    </row>
    <row r="454" customFormat="false" ht="13.2" hidden="false" customHeight="false" outlineLevel="0" collapsed="false">
      <c r="A454" s="11" t="n">
        <v>448</v>
      </c>
      <c r="B454" s="28" t="s">
        <v>621</v>
      </c>
      <c r="C454" s="28" t="s">
        <v>966</v>
      </c>
      <c r="D454" s="28" t="s">
        <v>1034</v>
      </c>
      <c r="E454" s="35" t="s">
        <v>1035</v>
      </c>
      <c r="F454" s="14" t="s">
        <v>991</v>
      </c>
      <c r="G454" s="28" t="n">
        <v>1</v>
      </c>
      <c r="H454" s="28" t="n">
        <v>0</v>
      </c>
      <c r="I454" s="15" t="n">
        <f aca="false">15-H454</f>
        <v>15</v>
      </c>
      <c r="J454" s="53" t="n">
        <f aca="false">G454*(I454+5)*17-0.5</f>
        <v>340</v>
      </c>
    </row>
    <row r="455" customFormat="false" ht="13.2" hidden="false" customHeight="false" outlineLevel="0" collapsed="false">
      <c r="A455" s="11" t="n">
        <v>449</v>
      </c>
      <c r="B455" s="28" t="s">
        <v>621</v>
      </c>
      <c r="C455" s="28" t="s">
        <v>966</v>
      </c>
      <c r="D455" s="28" t="s">
        <v>1034</v>
      </c>
      <c r="E455" s="35" t="s">
        <v>1036</v>
      </c>
      <c r="F455" s="14" t="s">
        <v>1037</v>
      </c>
      <c r="G455" s="28" t="n">
        <v>2</v>
      </c>
      <c r="H455" s="28" t="n">
        <v>0</v>
      </c>
      <c r="I455" s="15" t="n">
        <f aca="false">15-H455</f>
        <v>15</v>
      </c>
      <c r="J455" s="53" t="n">
        <f aca="false">G455*I455*17-0.5</f>
        <v>510</v>
      </c>
    </row>
    <row r="456" customFormat="false" ht="13.2" hidden="false" customHeight="false" outlineLevel="0" collapsed="false">
      <c r="A456" s="11" t="n">
        <v>450</v>
      </c>
      <c r="B456" s="28" t="s">
        <v>621</v>
      </c>
      <c r="C456" s="28" t="s">
        <v>966</v>
      </c>
      <c r="D456" s="28" t="s">
        <v>1034</v>
      </c>
      <c r="E456" s="35" t="s">
        <v>1038</v>
      </c>
      <c r="F456" s="14" t="s">
        <v>474</v>
      </c>
      <c r="G456" s="28" t="n">
        <v>1</v>
      </c>
      <c r="H456" s="28" t="n">
        <v>0</v>
      </c>
      <c r="I456" s="15" t="n">
        <f aca="false">15-H456</f>
        <v>15</v>
      </c>
      <c r="J456" s="53" t="n">
        <f aca="false">G456*(I456+5)*17-0.5</f>
        <v>340</v>
      </c>
    </row>
    <row r="457" customFormat="false" ht="13.2" hidden="false" customHeight="false" outlineLevel="0" collapsed="false">
      <c r="A457" s="11" t="n">
        <v>451</v>
      </c>
      <c r="B457" s="28" t="s">
        <v>621</v>
      </c>
      <c r="C457" s="28" t="s">
        <v>966</v>
      </c>
      <c r="D457" s="28" t="s">
        <v>1039</v>
      </c>
      <c r="E457" s="35" t="s">
        <v>1040</v>
      </c>
      <c r="F457" s="14" t="s">
        <v>1041</v>
      </c>
      <c r="G457" s="28" t="n">
        <v>1</v>
      </c>
      <c r="H457" s="28" t="n">
        <v>0</v>
      </c>
      <c r="I457" s="15" t="n">
        <f aca="false">15-H457</f>
        <v>15</v>
      </c>
      <c r="J457" s="53" t="n">
        <f aca="false">G457*(I457+5)*17-0.5</f>
        <v>340</v>
      </c>
    </row>
    <row r="458" customFormat="false" ht="13.2" hidden="false" customHeight="false" outlineLevel="0" collapsed="false">
      <c r="A458" s="11" t="n">
        <v>452</v>
      </c>
      <c r="B458" s="28" t="s">
        <v>621</v>
      </c>
      <c r="C458" s="28" t="s">
        <v>966</v>
      </c>
      <c r="D458" s="28" t="s">
        <v>1039</v>
      </c>
      <c r="E458" s="35" t="s">
        <v>1042</v>
      </c>
      <c r="F458" s="14" t="s">
        <v>265</v>
      </c>
      <c r="G458" s="28" t="n">
        <v>2</v>
      </c>
      <c r="H458" s="28" t="n">
        <v>0</v>
      </c>
      <c r="I458" s="15" t="n">
        <f aca="false">15-H458</f>
        <v>15</v>
      </c>
      <c r="J458" s="53" t="n">
        <f aca="false">G458*I458*17-0.5</f>
        <v>510</v>
      </c>
    </row>
    <row r="459" customFormat="false" ht="13.2" hidden="false" customHeight="false" outlineLevel="0" collapsed="false">
      <c r="A459" s="11" t="n">
        <v>453</v>
      </c>
      <c r="B459" s="28" t="s">
        <v>621</v>
      </c>
      <c r="C459" s="28" t="s">
        <v>966</v>
      </c>
      <c r="D459" s="28" t="s">
        <v>1039</v>
      </c>
      <c r="E459" s="35" t="s">
        <v>1043</v>
      </c>
      <c r="F459" s="14" t="s">
        <v>1044</v>
      </c>
      <c r="G459" s="28" t="n">
        <v>1</v>
      </c>
      <c r="H459" s="28" t="n">
        <v>0</v>
      </c>
      <c r="I459" s="15" t="n">
        <f aca="false">15-H459</f>
        <v>15</v>
      </c>
      <c r="J459" s="53" t="n">
        <f aca="false">G459*(I459+5)*17-0.5</f>
        <v>340</v>
      </c>
    </row>
    <row r="460" customFormat="false" ht="13.2" hidden="false" customHeight="false" outlineLevel="0" collapsed="false">
      <c r="A460" s="11" t="n">
        <v>454</v>
      </c>
      <c r="B460" s="28" t="s">
        <v>621</v>
      </c>
      <c r="C460" s="28" t="s">
        <v>966</v>
      </c>
      <c r="D460" s="28" t="s">
        <v>1039</v>
      </c>
      <c r="E460" s="35" t="s">
        <v>1045</v>
      </c>
      <c r="F460" s="14" t="s">
        <v>1046</v>
      </c>
      <c r="G460" s="28" t="n">
        <v>1</v>
      </c>
      <c r="H460" s="28" t="n">
        <v>0</v>
      </c>
      <c r="I460" s="15" t="n">
        <f aca="false">15-H460</f>
        <v>15</v>
      </c>
      <c r="J460" s="53" t="n">
        <f aca="false">G460*(I460+5)*17-0.5</f>
        <v>340</v>
      </c>
    </row>
    <row r="461" customFormat="false" ht="13.2" hidden="false" customHeight="false" outlineLevel="0" collapsed="false">
      <c r="A461" s="11" t="n">
        <v>455</v>
      </c>
      <c r="B461" s="8" t="s">
        <v>621</v>
      </c>
      <c r="C461" s="28" t="s">
        <v>966</v>
      </c>
      <c r="D461" s="8" t="s">
        <v>1047</v>
      </c>
      <c r="E461" s="21" t="s">
        <v>1048</v>
      </c>
      <c r="F461" s="14" t="s">
        <v>979</v>
      </c>
      <c r="G461" s="8" t="n">
        <v>1</v>
      </c>
      <c r="H461" s="28" t="n">
        <v>0</v>
      </c>
      <c r="I461" s="15" t="n">
        <f aca="false">15-H461</f>
        <v>15</v>
      </c>
      <c r="J461" s="53" t="n">
        <f aca="false">G461*(I461+5)*17-0.5</f>
        <v>340</v>
      </c>
    </row>
    <row r="462" customFormat="false" ht="13.2" hidden="false" customHeight="false" outlineLevel="0" collapsed="false">
      <c r="A462" s="11" t="n">
        <v>456</v>
      </c>
      <c r="B462" s="8" t="s">
        <v>621</v>
      </c>
      <c r="C462" s="28" t="s">
        <v>966</v>
      </c>
      <c r="D462" s="55" t="s">
        <v>1047</v>
      </c>
      <c r="E462" s="56" t="s">
        <v>1049</v>
      </c>
      <c r="F462" s="14" t="s">
        <v>1050</v>
      </c>
      <c r="G462" s="55" t="n">
        <v>1</v>
      </c>
      <c r="H462" s="28" t="n">
        <v>0</v>
      </c>
      <c r="I462" s="15" t="n">
        <f aca="false">15-H462</f>
        <v>15</v>
      </c>
      <c r="J462" s="53" t="n">
        <f aca="false">G462*(I462+5)*17-0.5</f>
        <v>340</v>
      </c>
    </row>
    <row r="463" customFormat="false" ht="13.2" hidden="false" customHeight="false" outlineLevel="0" collapsed="false">
      <c r="A463" s="11" t="n">
        <v>457</v>
      </c>
      <c r="B463" s="8" t="s">
        <v>621</v>
      </c>
      <c r="C463" s="28" t="s">
        <v>966</v>
      </c>
      <c r="D463" s="57" t="s">
        <v>1047</v>
      </c>
      <c r="E463" s="21" t="s">
        <v>1051</v>
      </c>
      <c r="F463" s="14" t="s">
        <v>1037</v>
      </c>
      <c r="G463" s="9" t="n">
        <v>1</v>
      </c>
      <c r="H463" s="28" t="n">
        <v>0</v>
      </c>
      <c r="I463" s="15" t="n">
        <f aca="false">15-H463</f>
        <v>15</v>
      </c>
      <c r="J463" s="53" t="n">
        <f aca="false">G463*(I463+5)*17-0.5</f>
        <v>340</v>
      </c>
    </row>
    <row r="464" customFormat="false" ht="13.2" hidden="false" customHeight="false" outlineLevel="0" collapsed="false">
      <c r="A464" s="11" t="n">
        <v>458</v>
      </c>
      <c r="B464" s="8" t="s">
        <v>621</v>
      </c>
      <c r="C464" s="28" t="s">
        <v>966</v>
      </c>
      <c r="D464" s="57" t="s">
        <v>1047</v>
      </c>
      <c r="E464" s="35" t="s">
        <v>1052</v>
      </c>
      <c r="F464" s="14" t="s">
        <v>1053</v>
      </c>
      <c r="G464" s="8" t="n">
        <v>1</v>
      </c>
      <c r="H464" s="28" t="n">
        <v>0</v>
      </c>
      <c r="I464" s="15" t="n">
        <f aca="false">15-H464</f>
        <v>15</v>
      </c>
      <c r="J464" s="53" t="n">
        <f aca="false">G464*(I464+5)*17-0.5</f>
        <v>340</v>
      </c>
    </row>
    <row r="465" customFormat="false" ht="13.2" hidden="false" customHeight="false" outlineLevel="0" collapsed="false">
      <c r="A465" s="11" t="n">
        <v>459</v>
      </c>
      <c r="B465" s="8" t="s">
        <v>621</v>
      </c>
      <c r="C465" s="28" t="s">
        <v>966</v>
      </c>
      <c r="D465" s="57" t="s">
        <v>1047</v>
      </c>
      <c r="E465" s="35" t="s">
        <v>1054</v>
      </c>
      <c r="F465" s="14" t="s">
        <v>1055</v>
      </c>
      <c r="G465" s="10" t="n">
        <v>1</v>
      </c>
      <c r="H465" s="28" t="n">
        <v>0</v>
      </c>
      <c r="I465" s="15" t="n">
        <f aca="false">15-H465</f>
        <v>15</v>
      </c>
      <c r="J465" s="53" t="n">
        <f aca="false">G465*(I465+5)*17-0.5</f>
        <v>340</v>
      </c>
    </row>
    <row r="466" customFormat="false" ht="13.2" hidden="false" customHeight="false" outlineLevel="0" collapsed="false">
      <c r="A466" s="11" t="n">
        <v>460</v>
      </c>
      <c r="B466" s="8" t="s">
        <v>621</v>
      </c>
      <c r="C466" s="28" t="s">
        <v>966</v>
      </c>
      <c r="D466" s="57" t="s">
        <v>1047</v>
      </c>
      <c r="E466" s="35" t="s">
        <v>1056</v>
      </c>
      <c r="F466" s="14" t="s">
        <v>1057</v>
      </c>
      <c r="G466" s="10" t="n">
        <v>3</v>
      </c>
      <c r="H466" s="28" t="n">
        <v>12.34</v>
      </c>
      <c r="I466" s="15" t="n">
        <f aca="false">15-H466</f>
        <v>3</v>
      </c>
      <c r="J466" s="53" t="n">
        <f aca="false">G466*I466*17-0.5</f>
        <v>153</v>
      </c>
    </row>
    <row r="467" customFormat="false" ht="13.2" hidden="false" customHeight="false" outlineLevel="0" collapsed="false">
      <c r="A467" s="11" t="n">
        <v>461</v>
      </c>
      <c r="B467" s="8" t="s">
        <v>621</v>
      </c>
      <c r="C467" s="28" t="s">
        <v>966</v>
      </c>
      <c r="D467" s="57" t="s">
        <v>1047</v>
      </c>
      <c r="E467" s="35" t="s">
        <v>1058</v>
      </c>
      <c r="F467" s="14" t="s">
        <v>1059</v>
      </c>
      <c r="G467" s="8" t="n">
        <v>1</v>
      </c>
      <c r="H467" s="28" t="n">
        <v>0</v>
      </c>
      <c r="I467" s="15" t="n">
        <f aca="false">15-H467</f>
        <v>15</v>
      </c>
      <c r="J467" s="53" t="n">
        <f aca="false">G467*(I467+5)*17-0.5</f>
        <v>340</v>
      </c>
    </row>
    <row r="468" customFormat="false" ht="13.2" hidden="false" customHeight="false" outlineLevel="0" collapsed="false">
      <c r="A468" s="11" t="n">
        <v>462</v>
      </c>
      <c r="B468" s="8" t="s">
        <v>621</v>
      </c>
      <c r="C468" s="28" t="s">
        <v>966</v>
      </c>
      <c r="D468" s="57" t="s">
        <v>1047</v>
      </c>
      <c r="E468" s="35" t="s">
        <v>1060</v>
      </c>
      <c r="F468" s="14" t="s">
        <v>1061</v>
      </c>
      <c r="G468" s="9" t="n">
        <v>2</v>
      </c>
      <c r="H468" s="28" t="n">
        <v>0</v>
      </c>
      <c r="I468" s="15" t="n">
        <f aca="false">15-H468</f>
        <v>15</v>
      </c>
      <c r="J468" s="53" t="n">
        <f aca="false">G468*I468*17-0.5</f>
        <v>510</v>
      </c>
    </row>
    <row r="469" customFormat="false" ht="13.2" hidden="false" customHeight="false" outlineLevel="0" collapsed="false">
      <c r="A469" s="11" t="n">
        <v>463</v>
      </c>
      <c r="B469" s="28" t="s">
        <v>621</v>
      </c>
      <c r="C469" s="28" t="s">
        <v>966</v>
      </c>
      <c r="D469" s="28" t="s">
        <v>1062</v>
      </c>
      <c r="E469" s="35" t="s">
        <v>1063</v>
      </c>
      <c r="F469" s="14" t="s">
        <v>1064</v>
      </c>
      <c r="G469" s="28" t="n">
        <v>3</v>
      </c>
      <c r="H469" s="28" t="n">
        <v>0</v>
      </c>
      <c r="I469" s="15" t="n">
        <f aca="false">15-H469</f>
        <v>15</v>
      </c>
      <c r="J469" s="53" t="n">
        <f aca="false">G469*I469*17-0.5</f>
        <v>765</v>
      </c>
    </row>
    <row r="470" customFormat="false" ht="13.2" hidden="false" customHeight="false" outlineLevel="0" collapsed="false">
      <c r="A470" s="11" t="n">
        <v>464</v>
      </c>
      <c r="B470" s="28" t="s">
        <v>621</v>
      </c>
      <c r="C470" s="28" t="s">
        <v>966</v>
      </c>
      <c r="D470" s="28" t="s">
        <v>1062</v>
      </c>
      <c r="E470" s="35" t="s">
        <v>1065</v>
      </c>
      <c r="F470" s="14" t="s">
        <v>1066</v>
      </c>
      <c r="G470" s="28" t="n">
        <v>1</v>
      </c>
      <c r="H470" s="28" t="n">
        <v>0</v>
      </c>
      <c r="I470" s="15" t="n">
        <f aca="false">15-H470</f>
        <v>15</v>
      </c>
      <c r="J470" s="53" t="n">
        <f aca="false">G470*(I470+5)*17-0.5</f>
        <v>340</v>
      </c>
    </row>
    <row r="471" customFormat="false" ht="13.2" hidden="false" customHeight="false" outlineLevel="0" collapsed="false">
      <c r="A471" s="11" t="n">
        <v>465</v>
      </c>
      <c r="B471" s="28" t="s">
        <v>621</v>
      </c>
      <c r="C471" s="28" t="s">
        <v>966</v>
      </c>
      <c r="D471" s="28" t="s">
        <v>1062</v>
      </c>
      <c r="E471" s="35" t="s">
        <v>1067</v>
      </c>
      <c r="F471" s="14" t="s">
        <v>1068</v>
      </c>
      <c r="G471" s="28" t="n">
        <v>1</v>
      </c>
      <c r="H471" s="28" t="n">
        <v>0</v>
      </c>
      <c r="I471" s="15" t="n">
        <f aca="false">15-H471</f>
        <v>15</v>
      </c>
      <c r="J471" s="53" t="n">
        <f aca="false">G471*(I471+5)*17-0.5</f>
        <v>340</v>
      </c>
    </row>
    <row r="472" customFormat="false" ht="13.2" hidden="false" customHeight="false" outlineLevel="0" collapsed="false">
      <c r="A472" s="11" t="n">
        <v>466</v>
      </c>
      <c r="B472" s="28" t="s">
        <v>621</v>
      </c>
      <c r="C472" s="28" t="s">
        <v>966</v>
      </c>
      <c r="D472" s="28" t="s">
        <v>1062</v>
      </c>
      <c r="E472" s="35" t="s">
        <v>1069</v>
      </c>
      <c r="F472" s="14" t="s">
        <v>1070</v>
      </c>
      <c r="G472" s="28" t="n">
        <v>1</v>
      </c>
      <c r="H472" s="28" t="n">
        <v>0</v>
      </c>
      <c r="I472" s="15" t="n">
        <f aca="false">15-H472</f>
        <v>15</v>
      </c>
      <c r="J472" s="53" t="n">
        <f aca="false">G472*(I472+5)*17-0.5</f>
        <v>340</v>
      </c>
    </row>
    <row r="473" customFormat="false" ht="13.2" hidden="false" customHeight="false" outlineLevel="0" collapsed="false">
      <c r="A473" s="11" t="n">
        <v>467</v>
      </c>
      <c r="B473" s="28" t="s">
        <v>621</v>
      </c>
      <c r="C473" s="28" t="s">
        <v>966</v>
      </c>
      <c r="D473" s="28" t="s">
        <v>1062</v>
      </c>
      <c r="E473" s="35" t="s">
        <v>1071</v>
      </c>
      <c r="F473" s="14" t="s">
        <v>1072</v>
      </c>
      <c r="G473" s="28" t="n">
        <v>1</v>
      </c>
      <c r="H473" s="28" t="n">
        <v>0</v>
      </c>
      <c r="I473" s="15" t="n">
        <f aca="false">15-H473</f>
        <v>15</v>
      </c>
      <c r="J473" s="53" t="n">
        <f aca="false">G473*(I473+5)*17-0.5</f>
        <v>340</v>
      </c>
    </row>
    <row r="474" customFormat="false" ht="13.2" hidden="false" customHeight="false" outlineLevel="0" collapsed="false">
      <c r="A474" s="11" t="n">
        <v>468</v>
      </c>
      <c r="B474" s="28" t="s">
        <v>621</v>
      </c>
      <c r="C474" s="28" t="s">
        <v>966</v>
      </c>
      <c r="D474" s="28" t="s">
        <v>1062</v>
      </c>
      <c r="E474" s="35" t="s">
        <v>1073</v>
      </c>
      <c r="F474" s="14" t="s">
        <v>1074</v>
      </c>
      <c r="G474" s="28" t="n">
        <v>1</v>
      </c>
      <c r="H474" s="28" t="n">
        <v>0</v>
      </c>
      <c r="I474" s="15" t="n">
        <f aca="false">15-H474</f>
        <v>15</v>
      </c>
      <c r="J474" s="53" t="n">
        <f aca="false">G474*(I474+5)*17-0.5</f>
        <v>340</v>
      </c>
    </row>
    <row r="475" customFormat="false" ht="13.2" hidden="false" customHeight="false" outlineLevel="0" collapsed="false">
      <c r="A475" s="11" t="n">
        <v>469</v>
      </c>
      <c r="B475" s="28" t="s">
        <v>621</v>
      </c>
      <c r="C475" s="28" t="s">
        <v>966</v>
      </c>
      <c r="D475" s="28" t="s">
        <v>1062</v>
      </c>
      <c r="E475" s="35" t="s">
        <v>1075</v>
      </c>
      <c r="F475" s="14" t="s">
        <v>1033</v>
      </c>
      <c r="G475" s="28" t="n">
        <v>2</v>
      </c>
      <c r="H475" s="28" t="n">
        <v>0</v>
      </c>
      <c r="I475" s="15" t="n">
        <f aca="false">15-H475</f>
        <v>15</v>
      </c>
      <c r="J475" s="53" t="n">
        <f aca="false">G475*I475*17-0.5</f>
        <v>510</v>
      </c>
    </row>
    <row r="476" customFormat="false" ht="13.2" hidden="false" customHeight="false" outlineLevel="0" collapsed="false">
      <c r="A476" s="11" t="n">
        <v>470</v>
      </c>
      <c r="B476" s="28" t="s">
        <v>621</v>
      </c>
      <c r="C476" s="28" t="s">
        <v>966</v>
      </c>
      <c r="D476" s="28" t="s">
        <v>1062</v>
      </c>
      <c r="E476" s="35" t="s">
        <v>1076</v>
      </c>
      <c r="F476" s="14" t="s">
        <v>1077</v>
      </c>
      <c r="G476" s="28" t="n">
        <v>1</v>
      </c>
      <c r="H476" s="28" t="n">
        <v>0</v>
      </c>
      <c r="I476" s="15" t="n">
        <f aca="false">15-H476</f>
        <v>15</v>
      </c>
      <c r="J476" s="53" t="n">
        <f aca="false">G476*(I476+5)*17-0.5</f>
        <v>340</v>
      </c>
    </row>
    <row r="477" customFormat="false" ht="13.2" hidden="false" customHeight="false" outlineLevel="0" collapsed="false">
      <c r="A477" s="11" t="n">
        <v>471</v>
      </c>
      <c r="B477" s="28" t="s">
        <v>621</v>
      </c>
      <c r="C477" s="28" t="s">
        <v>966</v>
      </c>
      <c r="D477" s="28" t="s">
        <v>1062</v>
      </c>
      <c r="E477" s="35" t="s">
        <v>1078</v>
      </c>
      <c r="F477" s="14" t="s">
        <v>1079</v>
      </c>
      <c r="G477" s="28" t="n">
        <v>1</v>
      </c>
      <c r="H477" s="28" t="n">
        <v>0</v>
      </c>
      <c r="I477" s="15" t="n">
        <f aca="false">15-H477</f>
        <v>15</v>
      </c>
      <c r="J477" s="53" t="n">
        <f aca="false">G477*(I477+5)*17-0.5</f>
        <v>340</v>
      </c>
    </row>
    <row r="478" customFormat="false" ht="13.2" hidden="false" customHeight="false" outlineLevel="0" collapsed="false">
      <c r="A478" s="11" t="n">
        <v>472</v>
      </c>
      <c r="B478" s="28" t="s">
        <v>621</v>
      </c>
      <c r="C478" s="28" t="s">
        <v>966</v>
      </c>
      <c r="D478" s="28" t="s">
        <v>1062</v>
      </c>
      <c r="E478" s="35" t="s">
        <v>1080</v>
      </c>
      <c r="F478" s="14" t="s">
        <v>1081</v>
      </c>
      <c r="G478" s="28" t="n">
        <v>1</v>
      </c>
      <c r="H478" s="28" t="n">
        <v>0</v>
      </c>
      <c r="I478" s="15" t="n">
        <f aca="false">15-H478</f>
        <v>15</v>
      </c>
      <c r="J478" s="53" t="n">
        <f aca="false">G478*(I478+5)*17-0.5</f>
        <v>340</v>
      </c>
    </row>
    <row r="479" customFormat="false" ht="13.2" hidden="false" customHeight="false" outlineLevel="0" collapsed="false">
      <c r="A479" s="11" t="n">
        <v>473</v>
      </c>
      <c r="B479" s="28" t="s">
        <v>621</v>
      </c>
      <c r="C479" s="28" t="s">
        <v>966</v>
      </c>
      <c r="D479" s="28" t="s">
        <v>1062</v>
      </c>
      <c r="E479" s="35" t="s">
        <v>1082</v>
      </c>
      <c r="F479" s="14" t="s">
        <v>1083</v>
      </c>
      <c r="G479" s="28" t="n">
        <v>1</v>
      </c>
      <c r="H479" s="28" t="n">
        <v>0</v>
      </c>
      <c r="I479" s="15" t="n">
        <f aca="false">15-H479</f>
        <v>15</v>
      </c>
      <c r="J479" s="53" t="n">
        <f aca="false">G479*(I479+5)*17-0.5</f>
        <v>340</v>
      </c>
    </row>
    <row r="480" customFormat="false" ht="13.2" hidden="false" customHeight="false" outlineLevel="0" collapsed="false">
      <c r="A480" s="11" t="n">
        <v>474</v>
      </c>
      <c r="B480" s="28" t="s">
        <v>621</v>
      </c>
      <c r="C480" s="28" t="s">
        <v>966</v>
      </c>
      <c r="D480" s="28" t="s">
        <v>1084</v>
      </c>
      <c r="E480" s="35" t="s">
        <v>1085</v>
      </c>
      <c r="F480" s="14" t="s">
        <v>1086</v>
      </c>
      <c r="G480" s="28" t="n">
        <v>1</v>
      </c>
      <c r="H480" s="28" t="n">
        <v>0</v>
      </c>
      <c r="I480" s="15" t="n">
        <f aca="false">15-H480</f>
        <v>15</v>
      </c>
      <c r="J480" s="53" t="n">
        <f aca="false">G480*(I480+5)*17-0.5</f>
        <v>340</v>
      </c>
    </row>
    <row r="481" customFormat="false" ht="13.2" hidden="false" customHeight="false" outlineLevel="0" collapsed="false">
      <c r="A481" s="11" t="n">
        <v>475</v>
      </c>
      <c r="B481" s="28" t="s">
        <v>621</v>
      </c>
      <c r="C481" s="28" t="s">
        <v>966</v>
      </c>
      <c r="D481" s="28" t="s">
        <v>1084</v>
      </c>
      <c r="E481" s="21" t="s">
        <v>1087</v>
      </c>
      <c r="F481" s="14" t="s">
        <v>1088</v>
      </c>
      <c r="G481" s="28" t="n">
        <v>1</v>
      </c>
      <c r="H481" s="28" t="n">
        <v>0</v>
      </c>
      <c r="I481" s="15" t="n">
        <f aca="false">15-H481</f>
        <v>15</v>
      </c>
      <c r="J481" s="53" t="n">
        <f aca="false">G481*(I481+5)*17-0.5</f>
        <v>340</v>
      </c>
    </row>
    <row r="482" customFormat="false" ht="13.2" hidden="false" customHeight="false" outlineLevel="0" collapsed="false">
      <c r="A482" s="11" t="n">
        <v>476</v>
      </c>
      <c r="B482" s="58" t="s">
        <v>621</v>
      </c>
      <c r="C482" s="8" t="s">
        <v>966</v>
      </c>
      <c r="D482" s="28" t="s">
        <v>967</v>
      </c>
      <c r="E482" s="35" t="s">
        <v>1089</v>
      </c>
      <c r="F482" s="14" t="s">
        <v>1090</v>
      </c>
      <c r="G482" s="28" t="n">
        <v>1</v>
      </c>
      <c r="H482" s="28" t="n">
        <v>0</v>
      </c>
      <c r="I482" s="15" t="n">
        <f aca="false">15-H482</f>
        <v>15</v>
      </c>
      <c r="J482" s="53" t="n">
        <f aca="false">G482*(I482+5)*17-0.5</f>
        <v>340</v>
      </c>
    </row>
    <row r="483" customFormat="false" ht="13.2" hidden="false" customHeight="false" outlineLevel="0" collapsed="false">
      <c r="A483" s="11" t="n">
        <v>477</v>
      </c>
      <c r="B483" s="8" t="s">
        <v>621</v>
      </c>
      <c r="C483" s="8" t="s">
        <v>966</v>
      </c>
      <c r="D483" s="8" t="s">
        <v>980</v>
      </c>
      <c r="E483" s="21" t="s">
        <v>1091</v>
      </c>
      <c r="F483" s="14" t="s">
        <v>1081</v>
      </c>
      <c r="G483" s="10" t="n">
        <v>1</v>
      </c>
      <c r="H483" s="59" t="n">
        <v>0</v>
      </c>
      <c r="I483" s="15" t="n">
        <f aca="false">15-H483</f>
        <v>15</v>
      </c>
      <c r="J483" s="53" t="n">
        <f aca="false">G483*(I483+5)*17-0.5</f>
        <v>340</v>
      </c>
    </row>
    <row r="484" customFormat="false" ht="13.2" hidden="false" customHeight="false" outlineLevel="0" collapsed="false">
      <c r="A484" s="11" t="n">
        <v>478</v>
      </c>
      <c r="B484" s="28" t="s">
        <v>621</v>
      </c>
      <c r="C484" s="8" t="s">
        <v>966</v>
      </c>
      <c r="D484" s="28" t="s">
        <v>1021</v>
      </c>
      <c r="E484" s="35" t="s">
        <v>1092</v>
      </c>
      <c r="F484" s="14" t="s">
        <v>1093</v>
      </c>
      <c r="G484" s="9" t="n">
        <v>3</v>
      </c>
      <c r="H484" s="28" t="n">
        <v>0</v>
      </c>
      <c r="I484" s="15" t="n">
        <f aca="false">15-H484</f>
        <v>15</v>
      </c>
      <c r="J484" s="53" t="n">
        <f aca="false">G484*I484*17-0.5</f>
        <v>765</v>
      </c>
    </row>
    <row r="485" customFormat="false" ht="13.2" hidden="false" customHeight="false" outlineLevel="0" collapsed="false">
      <c r="A485" s="11" t="n">
        <v>479</v>
      </c>
      <c r="B485" s="28" t="s">
        <v>621</v>
      </c>
      <c r="C485" s="28" t="s">
        <v>966</v>
      </c>
      <c r="D485" s="28" t="s">
        <v>1094</v>
      </c>
      <c r="E485" s="35" t="s">
        <v>1095</v>
      </c>
      <c r="F485" s="14" t="s">
        <v>1074</v>
      </c>
      <c r="G485" s="28" t="n">
        <v>1</v>
      </c>
      <c r="H485" s="28" t="n">
        <v>0</v>
      </c>
      <c r="I485" s="15" t="n">
        <f aca="false">15-H485</f>
        <v>15</v>
      </c>
      <c r="J485" s="53" t="n">
        <f aca="false">G485*(I485+5)*17-0.5</f>
        <v>340</v>
      </c>
    </row>
    <row r="486" customFormat="false" ht="13.2" hidden="false" customHeight="false" outlineLevel="0" collapsed="false">
      <c r="A486" s="11" t="n">
        <v>480</v>
      </c>
      <c r="B486" s="28" t="s">
        <v>621</v>
      </c>
      <c r="C486" s="28" t="s">
        <v>966</v>
      </c>
      <c r="D486" s="28" t="s">
        <v>1096</v>
      </c>
      <c r="E486" s="35" t="s">
        <v>1097</v>
      </c>
      <c r="F486" s="14" t="s">
        <v>1098</v>
      </c>
      <c r="G486" s="28" t="n">
        <v>1</v>
      </c>
      <c r="H486" s="28" t="n">
        <v>0</v>
      </c>
      <c r="I486" s="15" t="n">
        <f aca="false">15-H486</f>
        <v>15</v>
      </c>
      <c r="J486" s="53" t="n">
        <f aca="false">G486*(I486+5)*17-0.5</f>
        <v>340</v>
      </c>
    </row>
    <row r="487" customFormat="false" ht="13.2" hidden="false" customHeight="false" outlineLevel="0" collapsed="false">
      <c r="A487" s="11" t="n">
        <v>481</v>
      </c>
      <c r="B487" s="28" t="s">
        <v>621</v>
      </c>
      <c r="C487" s="28" t="s">
        <v>966</v>
      </c>
      <c r="D487" s="28" t="s">
        <v>1021</v>
      </c>
      <c r="E487" s="35" t="s">
        <v>1099</v>
      </c>
      <c r="F487" s="14" t="s">
        <v>265</v>
      </c>
      <c r="G487" s="28" t="n">
        <v>1</v>
      </c>
      <c r="H487" s="28" t="n">
        <v>0</v>
      </c>
      <c r="I487" s="15" t="n">
        <f aca="false">15-H487</f>
        <v>15</v>
      </c>
      <c r="J487" s="53" t="n">
        <f aca="false">G487*(I487+5)*17-0.5</f>
        <v>340</v>
      </c>
    </row>
    <row r="488" customFormat="false" ht="13.2" hidden="false" customHeight="false" outlineLevel="0" collapsed="false">
      <c r="A488" s="11" t="n">
        <v>482</v>
      </c>
      <c r="B488" s="28" t="s">
        <v>621</v>
      </c>
      <c r="C488" s="28" t="s">
        <v>966</v>
      </c>
      <c r="D488" s="28" t="s">
        <v>1094</v>
      </c>
      <c r="E488" s="35" t="s">
        <v>1100</v>
      </c>
      <c r="F488" s="14" t="s">
        <v>1101</v>
      </c>
      <c r="G488" s="28" t="n">
        <v>1</v>
      </c>
      <c r="H488" s="28" t="n">
        <v>0</v>
      </c>
      <c r="I488" s="15" t="n">
        <f aca="false">15-H488</f>
        <v>15</v>
      </c>
      <c r="J488" s="53" t="n">
        <f aca="false">G488*(I488+5)*17-0.5</f>
        <v>340</v>
      </c>
    </row>
    <row r="489" customFormat="false" ht="13.2" hidden="false" customHeight="false" outlineLevel="0" collapsed="false">
      <c r="A489" s="11" t="n">
        <v>483</v>
      </c>
      <c r="B489" s="28" t="s">
        <v>621</v>
      </c>
      <c r="C489" s="28" t="s">
        <v>966</v>
      </c>
      <c r="D489" s="28" t="s">
        <v>1047</v>
      </c>
      <c r="E489" s="35" t="s">
        <v>1102</v>
      </c>
      <c r="F489" s="14" t="s">
        <v>1103</v>
      </c>
      <c r="G489" s="28" t="n">
        <v>2</v>
      </c>
      <c r="H489" s="28" t="n">
        <v>0</v>
      </c>
      <c r="I489" s="15" t="n">
        <f aca="false">15-H489</f>
        <v>15</v>
      </c>
      <c r="J489" s="53" t="n">
        <f aca="false">G489*I489*17-0.5</f>
        <v>510</v>
      </c>
    </row>
    <row r="490" customFormat="false" ht="13.2" hidden="false" customHeight="false" outlineLevel="0" collapsed="false">
      <c r="A490" s="11" t="n">
        <v>484</v>
      </c>
      <c r="B490" s="28" t="s">
        <v>621</v>
      </c>
      <c r="C490" s="28" t="s">
        <v>966</v>
      </c>
      <c r="D490" s="28" t="s">
        <v>1004</v>
      </c>
      <c r="E490" s="35" t="s">
        <v>1104</v>
      </c>
      <c r="F490" s="14" t="s">
        <v>1105</v>
      </c>
      <c r="G490" s="28" t="n">
        <v>1</v>
      </c>
      <c r="H490" s="28" t="n">
        <v>0</v>
      </c>
      <c r="I490" s="15" t="n">
        <f aca="false">15-H490</f>
        <v>15</v>
      </c>
      <c r="J490" s="53" t="n">
        <f aca="false">G490*(I490+5)*17-0.5</f>
        <v>340</v>
      </c>
    </row>
    <row r="491" customFormat="false" ht="13.2" hidden="false" customHeight="false" outlineLevel="0" collapsed="false">
      <c r="A491" s="11" t="n">
        <v>485</v>
      </c>
      <c r="B491" s="28" t="s">
        <v>621</v>
      </c>
      <c r="C491" s="28" t="s">
        <v>966</v>
      </c>
      <c r="D491" s="28" t="s">
        <v>1004</v>
      </c>
      <c r="E491" s="35" t="s">
        <v>1106</v>
      </c>
      <c r="F491" s="14" t="s">
        <v>1107</v>
      </c>
      <c r="G491" s="28" t="n">
        <v>2</v>
      </c>
      <c r="H491" s="28" t="n">
        <v>0</v>
      </c>
      <c r="I491" s="15" t="n">
        <f aca="false">15-H491</f>
        <v>15</v>
      </c>
      <c r="J491" s="53" t="n">
        <f aca="false">G491*I491*17-0.5</f>
        <v>510</v>
      </c>
    </row>
    <row r="492" customFormat="false" ht="13.2" hidden="false" customHeight="false" outlineLevel="0" collapsed="false">
      <c r="A492" s="11" t="n">
        <v>486</v>
      </c>
      <c r="B492" s="28" t="s">
        <v>621</v>
      </c>
      <c r="C492" s="28" t="s">
        <v>966</v>
      </c>
      <c r="D492" s="28" t="s">
        <v>1004</v>
      </c>
      <c r="E492" s="35" t="s">
        <v>1108</v>
      </c>
      <c r="F492" s="14" t="s">
        <v>1109</v>
      </c>
      <c r="G492" s="28" t="n">
        <v>1</v>
      </c>
      <c r="H492" s="28" t="n">
        <v>0</v>
      </c>
      <c r="I492" s="15" t="n">
        <f aca="false">15-H492</f>
        <v>15</v>
      </c>
      <c r="J492" s="53" t="n">
        <f aca="false">G492*(I492+5)*17-0.5</f>
        <v>340</v>
      </c>
    </row>
    <row r="493" customFormat="false" ht="13.2" hidden="false" customHeight="false" outlineLevel="0" collapsed="false">
      <c r="A493" s="11" t="n">
        <v>487</v>
      </c>
      <c r="B493" s="28" t="s">
        <v>621</v>
      </c>
      <c r="C493" s="28" t="s">
        <v>966</v>
      </c>
      <c r="D493" s="28" t="s">
        <v>1039</v>
      </c>
      <c r="E493" s="35" t="s">
        <v>1110</v>
      </c>
      <c r="F493" s="14" t="s">
        <v>1111</v>
      </c>
      <c r="G493" s="28" t="n">
        <v>1</v>
      </c>
      <c r="H493" s="28" t="n">
        <v>0</v>
      </c>
      <c r="I493" s="15" t="n">
        <f aca="false">15-H493</f>
        <v>15</v>
      </c>
      <c r="J493" s="53" t="n">
        <f aca="false">G493*(I493+5)*17-0.5</f>
        <v>340</v>
      </c>
    </row>
    <row r="494" customFormat="false" ht="13.2" hidden="false" customHeight="false" outlineLevel="0" collapsed="false">
      <c r="A494" s="11" t="n">
        <v>488</v>
      </c>
      <c r="B494" s="28" t="s">
        <v>621</v>
      </c>
      <c r="C494" s="28" t="s">
        <v>966</v>
      </c>
      <c r="D494" s="28" t="s">
        <v>1094</v>
      </c>
      <c r="E494" s="35" t="s">
        <v>1112</v>
      </c>
      <c r="F494" s="14" t="s">
        <v>995</v>
      </c>
      <c r="G494" s="28" t="n">
        <v>1</v>
      </c>
      <c r="H494" s="28" t="n">
        <v>0</v>
      </c>
      <c r="I494" s="15" t="n">
        <f aca="false">15-H494</f>
        <v>15</v>
      </c>
      <c r="J494" s="53" t="n">
        <f aca="false">G494*(I494+5)*17-0.5</f>
        <v>340</v>
      </c>
    </row>
    <row r="495" customFormat="false" ht="13.2" hidden="false" customHeight="false" outlineLevel="0" collapsed="false">
      <c r="A495" s="11" t="n">
        <v>489</v>
      </c>
      <c r="B495" s="28" t="s">
        <v>621</v>
      </c>
      <c r="C495" s="28" t="s">
        <v>966</v>
      </c>
      <c r="D495" s="28" t="s">
        <v>1094</v>
      </c>
      <c r="E495" s="35" t="s">
        <v>1113</v>
      </c>
      <c r="F495" s="14" t="s">
        <v>1114</v>
      </c>
      <c r="G495" s="28" t="n">
        <v>1</v>
      </c>
      <c r="H495" s="28" t="n">
        <v>0</v>
      </c>
      <c r="I495" s="15" t="n">
        <f aca="false">15-H495</f>
        <v>15</v>
      </c>
      <c r="J495" s="53" t="n">
        <f aca="false">G495*(I495+5)*17-0.5</f>
        <v>340</v>
      </c>
    </row>
    <row r="496" customFormat="false" ht="13.2" hidden="false" customHeight="false" outlineLevel="0" collapsed="false">
      <c r="A496" s="11" t="n">
        <v>490</v>
      </c>
      <c r="B496" s="28" t="s">
        <v>621</v>
      </c>
      <c r="C496" s="28" t="s">
        <v>966</v>
      </c>
      <c r="D496" s="28" t="s">
        <v>967</v>
      </c>
      <c r="E496" s="35" t="s">
        <v>1115</v>
      </c>
      <c r="F496" s="14" t="s">
        <v>1116</v>
      </c>
      <c r="G496" s="28" t="n">
        <v>1</v>
      </c>
      <c r="H496" s="28" t="n">
        <v>0</v>
      </c>
      <c r="I496" s="15" t="n">
        <f aca="false">15-H496</f>
        <v>15</v>
      </c>
      <c r="J496" s="53" t="n">
        <f aca="false">G496*(I496+5)*17-0.5</f>
        <v>340</v>
      </c>
    </row>
    <row r="497" customFormat="false" ht="13.2" hidden="false" customHeight="false" outlineLevel="0" collapsed="false">
      <c r="A497" s="11" t="n">
        <v>491</v>
      </c>
      <c r="B497" s="28" t="s">
        <v>621</v>
      </c>
      <c r="C497" s="28" t="s">
        <v>966</v>
      </c>
      <c r="D497" s="28" t="s">
        <v>1047</v>
      </c>
      <c r="E497" s="35" t="s">
        <v>1117</v>
      </c>
      <c r="F497" s="14" t="s">
        <v>1101</v>
      </c>
      <c r="G497" s="28" t="n">
        <v>3</v>
      </c>
      <c r="H497" s="28" t="n">
        <v>0</v>
      </c>
      <c r="I497" s="15" t="n">
        <f aca="false">15-H497</f>
        <v>15</v>
      </c>
      <c r="J497" s="53" t="n">
        <f aca="false">G497*I497*17-0.5</f>
        <v>765</v>
      </c>
    </row>
    <row r="498" customFormat="false" ht="13.2" hidden="false" customHeight="false" outlineLevel="0" collapsed="false">
      <c r="A498" s="11" t="n">
        <v>492</v>
      </c>
      <c r="B498" s="28" t="s">
        <v>621</v>
      </c>
      <c r="C498" s="28" t="s">
        <v>966</v>
      </c>
      <c r="D498" s="28" t="s">
        <v>1021</v>
      </c>
      <c r="E498" s="35" t="s">
        <v>1118</v>
      </c>
      <c r="F498" s="14" t="s">
        <v>1025</v>
      </c>
      <c r="G498" s="28" t="n">
        <v>1</v>
      </c>
      <c r="H498" s="28" t="n">
        <v>0</v>
      </c>
      <c r="I498" s="15" t="n">
        <f aca="false">15-H498</f>
        <v>15</v>
      </c>
      <c r="J498" s="53" t="n">
        <f aca="false">G498*(I498+5)*17-0.5</f>
        <v>340</v>
      </c>
    </row>
    <row r="499" customFormat="false" ht="13.2" hidden="false" customHeight="false" outlineLevel="0" collapsed="false">
      <c r="A499" s="11" t="n">
        <v>493</v>
      </c>
      <c r="B499" s="28" t="s">
        <v>621</v>
      </c>
      <c r="C499" s="28" t="s">
        <v>966</v>
      </c>
      <c r="D499" s="28" t="s">
        <v>1021</v>
      </c>
      <c r="E499" s="35" t="s">
        <v>1119</v>
      </c>
      <c r="F499" s="14" t="s">
        <v>1120</v>
      </c>
      <c r="G499" s="28" t="n">
        <v>1</v>
      </c>
      <c r="H499" s="28" t="n">
        <v>0</v>
      </c>
      <c r="I499" s="15" t="n">
        <f aca="false">15-H499</f>
        <v>15</v>
      </c>
      <c r="J499" s="53" t="n">
        <f aca="false">G499*(I499+5)*17-0.5</f>
        <v>340</v>
      </c>
    </row>
    <row r="500" customFormat="false" ht="13.2" hidden="false" customHeight="false" outlineLevel="0" collapsed="false">
      <c r="A500" s="11" t="n">
        <v>494</v>
      </c>
      <c r="B500" s="28" t="s">
        <v>621</v>
      </c>
      <c r="C500" s="28" t="s">
        <v>1121</v>
      </c>
      <c r="D500" s="28" t="s">
        <v>1122</v>
      </c>
      <c r="E500" s="35" t="s">
        <v>1123</v>
      </c>
      <c r="F500" s="14" t="s">
        <v>1124</v>
      </c>
      <c r="G500" s="28" t="n">
        <v>1</v>
      </c>
      <c r="H500" s="28" t="n">
        <v>0</v>
      </c>
      <c r="I500" s="15" t="n">
        <f aca="false">15-H500</f>
        <v>15</v>
      </c>
      <c r="J500" s="53" t="n">
        <f aca="false">G500*(I500+5)*17-0.5</f>
        <v>340</v>
      </c>
    </row>
    <row r="501" customFormat="false" ht="13.2" hidden="false" customHeight="false" outlineLevel="0" collapsed="false">
      <c r="A501" s="11" t="n">
        <v>495</v>
      </c>
      <c r="B501" s="28" t="s">
        <v>621</v>
      </c>
      <c r="C501" s="28" t="s">
        <v>1121</v>
      </c>
      <c r="D501" s="28" t="s">
        <v>1125</v>
      </c>
      <c r="E501" s="35" t="s">
        <v>1126</v>
      </c>
      <c r="F501" s="14" t="s">
        <v>1127</v>
      </c>
      <c r="G501" s="28" t="n">
        <v>1</v>
      </c>
      <c r="H501" s="28" t="n">
        <v>0</v>
      </c>
      <c r="I501" s="15" t="n">
        <f aca="false">15-H501</f>
        <v>15</v>
      </c>
      <c r="J501" s="53" t="n">
        <f aca="false">G501*(I501+5)*17-0.5</f>
        <v>340</v>
      </c>
    </row>
    <row r="502" customFormat="false" ht="13.2" hidden="false" customHeight="false" outlineLevel="0" collapsed="false">
      <c r="A502" s="11" t="n">
        <v>496</v>
      </c>
      <c r="B502" s="28" t="s">
        <v>621</v>
      </c>
      <c r="C502" s="28" t="s">
        <v>966</v>
      </c>
      <c r="D502" s="28" t="s">
        <v>1084</v>
      </c>
      <c r="E502" s="35" t="s">
        <v>1128</v>
      </c>
      <c r="F502" s="14" t="s">
        <v>396</v>
      </c>
      <c r="G502" s="28" t="n">
        <v>1</v>
      </c>
      <c r="H502" s="28" t="n">
        <v>0</v>
      </c>
      <c r="I502" s="15" t="n">
        <f aca="false">15-H502</f>
        <v>15</v>
      </c>
      <c r="J502" s="53" t="n">
        <f aca="false">G502*(I502+5)*17-0.5</f>
        <v>340</v>
      </c>
    </row>
    <row r="503" customFormat="false" ht="13.2" hidden="false" customHeight="false" outlineLevel="0" collapsed="false">
      <c r="A503" s="11" t="n">
        <v>497</v>
      </c>
      <c r="B503" s="28" t="s">
        <v>621</v>
      </c>
      <c r="C503" s="28" t="s">
        <v>966</v>
      </c>
      <c r="D503" s="28" t="s">
        <v>1062</v>
      </c>
      <c r="E503" s="35" t="s">
        <v>1129</v>
      </c>
      <c r="F503" s="14" t="s">
        <v>1130</v>
      </c>
      <c r="G503" s="28" t="n">
        <v>1</v>
      </c>
      <c r="H503" s="28" t="n">
        <v>0</v>
      </c>
      <c r="I503" s="15" t="n">
        <f aca="false">15-H503</f>
        <v>15</v>
      </c>
      <c r="J503" s="53" t="n">
        <f aca="false">G503*(I503+5)*17-0.5</f>
        <v>340</v>
      </c>
    </row>
    <row r="504" customFormat="false" ht="13.2" hidden="false" customHeight="false" outlineLevel="0" collapsed="false">
      <c r="A504" s="11" t="n">
        <v>498</v>
      </c>
      <c r="B504" s="28" t="s">
        <v>621</v>
      </c>
      <c r="C504" s="28" t="s">
        <v>966</v>
      </c>
      <c r="D504" s="28" t="s">
        <v>1131</v>
      </c>
      <c r="E504" s="35" t="s">
        <v>1132</v>
      </c>
      <c r="F504" s="14" t="s">
        <v>1133</v>
      </c>
      <c r="G504" s="28" t="n">
        <v>1</v>
      </c>
      <c r="H504" s="28" t="n">
        <v>0</v>
      </c>
      <c r="I504" s="15" t="n">
        <f aca="false">15-H504</f>
        <v>15</v>
      </c>
      <c r="J504" s="53" t="n">
        <f aca="false">G504*(I504+5)*17-0.5</f>
        <v>340</v>
      </c>
    </row>
    <row r="505" customFormat="false" ht="13.2" hidden="false" customHeight="false" outlineLevel="0" collapsed="false">
      <c r="A505" s="11" t="n">
        <v>499</v>
      </c>
      <c r="B505" s="28" t="s">
        <v>621</v>
      </c>
      <c r="C505" s="28" t="s">
        <v>966</v>
      </c>
      <c r="D505" s="28" t="s">
        <v>1062</v>
      </c>
      <c r="E505" s="35" t="s">
        <v>1134</v>
      </c>
      <c r="F505" s="14" t="s">
        <v>1135</v>
      </c>
      <c r="G505" s="28" t="n">
        <v>1</v>
      </c>
      <c r="H505" s="28" t="n">
        <v>0</v>
      </c>
      <c r="I505" s="15" t="n">
        <f aca="false">15-H505</f>
        <v>15</v>
      </c>
      <c r="J505" s="53" t="n">
        <f aca="false">G505*(I505+5)*17-0.5</f>
        <v>340</v>
      </c>
    </row>
    <row r="506" customFormat="false" ht="13.2" hidden="false" customHeight="false" outlineLevel="0" collapsed="false">
      <c r="A506" s="11" t="n">
        <v>500</v>
      </c>
      <c r="B506" s="28" t="s">
        <v>621</v>
      </c>
      <c r="C506" s="28" t="s">
        <v>622</v>
      </c>
      <c r="D506" s="28" t="s">
        <v>671</v>
      </c>
      <c r="E506" s="35" t="s">
        <v>1136</v>
      </c>
      <c r="F506" s="14" t="s">
        <v>1137</v>
      </c>
      <c r="G506" s="28" t="n">
        <v>1</v>
      </c>
      <c r="H506" s="28" t="n">
        <v>0</v>
      </c>
      <c r="I506" s="15" t="n">
        <f aca="false">15-H506</f>
        <v>15</v>
      </c>
      <c r="J506" s="53" t="n">
        <f aca="false">G506*(I506+5)*17-0.5</f>
        <v>340</v>
      </c>
    </row>
    <row r="507" customFormat="false" ht="13.2" hidden="false" customHeight="false" outlineLevel="0" collapsed="false">
      <c r="A507" s="11" t="n">
        <v>501</v>
      </c>
      <c r="B507" s="28" t="s">
        <v>621</v>
      </c>
      <c r="C507" s="28" t="s">
        <v>622</v>
      </c>
      <c r="D507" s="28" t="s">
        <v>648</v>
      </c>
      <c r="E507" s="35" t="s">
        <v>1138</v>
      </c>
      <c r="F507" s="14" t="s">
        <v>1139</v>
      </c>
      <c r="G507" s="28" t="n">
        <v>1</v>
      </c>
      <c r="H507" s="28" t="n">
        <v>0</v>
      </c>
      <c r="I507" s="15" t="n">
        <f aca="false">15-H507</f>
        <v>15</v>
      </c>
      <c r="J507" s="53" t="n">
        <f aca="false">G507*(I507+5)*17-0.5</f>
        <v>340</v>
      </c>
    </row>
    <row r="508" customFormat="false" ht="13.2" hidden="false" customHeight="false" outlineLevel="0" collapsed="false">
      <c r="A508" s="11" t="n">
        <v>502</v>
      </c>
      <c r="B508" s="28" t="s">
        <v>621</v>
      </c>
      <c r="C508" s="28" t="s">
        <v>622</v>
      </c>
      <c r="D508" s="28" t="s">
        <v>695</v>
      </c>
      <c r="E508" s="35" t="s">
        <v>1140</v>
      </c>
      <c r="F508" s="14" t="s">
        <v>718</v>
      </c>
      <c r="G508" s="28" t="n">
        <v>1</v>
      </c>
      <c r="H508" s="28" t="n">
        <v>0</v>
      </c>
      <c r="I508" s="15" t="n">
        <f aca="false">15-H508</f>
        <v>15</v>
      </c>
      <c r="J508" s="53" t="n">
        <f aca="false">G508*(I508+5)*17-0.5</f>
        <v>340</v>
      </c>
    </row>
    <row r="509" customFormat="false" ht="13.2" hidden="false" customHeight="false" outlineLevel="0" collapsed="false">
      <c r="A509" s="11" t="n">
        <v>503</v>
      </c>
      <c r="B509" s="28" t="s">
        <v>621</v>
      </c>
      <c r="C509" s="28" t="s">
        <v>622</v>
      </c>
      <c r="D509" s="28" t="s">
        <v>692</v>
      </c>
      <c r="E509" s="35" t="s">
        <v>1141</v>
      </c>
      <c r="F509" s="14" t="s">
        <v>1142</v>
      </c>
      <c r="G509" s="28" t="n">
        <v>2</v>
      </c>
      <c r="H509" s="28" t="n">
        <v>0</v>
      </c>
      <c r="I509" s="15" t="n">
        <f aca="false">15-H509</f>
        <v>15</v>
      </c>
      <c r="J509" s="53" t="n">
        <f aca="false">G509*I509*17-0.5</f>
        <v>510</v>
      </c>
    </row>
    <row r="510" customFormat="false" ht="13.2" hidden="false" customHeight="false" outlineLevel="0" collapsed="false">
      <c r="A510" s="11" t="n">
        <v>504</v>
      </c>
      <c r="B510" s="28" t="s">
        <v>621</v>
      </c>
      <c r="C510" s="28" t="s">
        <v>622</v>
      </c>
      <c r="D510" s="28" t="s">
        <v>701</v>
      </c>
      <c r="E510" s="35" t="s">
        <v>1143</v>
      </c>
      <c r="F510" s="14" t="s">
        <v>801</v>
      </c>
      <c r="G510" s="28" t="n">
        <v>1</v>
      </c>
      <c r="H510" s="28" t="n">
        <v>0</v>
      </c>
      <c r="I510" s="15" t="n">
        <f aca="false">15-H510</f>
        <v>15</v>
      </c>
      <c r="J510" s="53" t="n">
        <f aca="false">G510*(I510+5)*17-0.5</f>
        <v>340</v>
      </c>
    </row>
    <row r="511" customFormat="false" ht="13.2" hidden="false" customHeight="false" outlineLevel="0" collapsed="false">
      <c r="A511" s="11" t="n">
        <v>505</v>
      </c>
      <c r="B511" s="28" t="s">
        <v>621</v>
      </c>
      <c r="C511" s="28" t="s">
        <v>622</v>
      </c>
      <c r="D511" s="28" t="s">
        <v>761</v>
      </c>
      <c r="E511" s="35" t="s">
        <v>1144</v>
      </c>
      <c r="F511" s="14" t="s">
        <v>1145</v>
      </c>
      <c r="G511" s="28" t="n">
        <v>1</v>
      </c>
      <c r="H511" s="28" t="n">
        <v>0</v>
      </c>
      <c r="I511" s="15" t="n">
        <f aca="false">15-H511</f>
        <v>15</v>
      </c>
      <c r="J511" s="53" t="n">
        <f aca="false">G511*(I511+5)*17-0.5</f>
        <v>340</v>
      </c>
    </row>
    <row r="512" customFormat="false" ht="13.2" hidden="false" customHeight="false" outlineLevel="0" collapsed="false">
      <c r="A512" s="11" t="n">
        <v>506</v>
      </c>
      <c r="B512" s="28" t="s">
        <v>621</v>
      </c>
      <c r="C512" s="28" t="s">
        <v>622</v>
      </c>
      <c r="D512" s="28" t="s">
        <v>668</v>
      </c>
      <c r="E512" s="35" t="s">
        <v>1146</v>
      </c>
      <c r="F512" s="14" t="s">
        <v>1147</v>
      </c>
      <c r="G512" s="28" t="n">
        <v>1</v>
      </c>
      <c r="H512" s="28" t="n">
        <v>0</v>
      </c>
      <c r="I512" s="15" t="n">
        <f aca="false">15-H512</f>
        <v>15</v>
      </c>
      <c r="J512" s="53" t="n">
        <f aca="false">G512*(I512+5)*17-0.5</f>
        <v>340</v>
      </c>
    </row>
    <row r="513" customFormat="false" ht="13.2" hidden="false" customHeight="false" outlineLevel="0" collapsed="false">
      <c r="A513" s="11" t="n">
        <v>507</v>
      </c>
      <c r="B513" s="28" t="s">
        <v>621</v>
      </c>
      <c r="C513" s="28" t="s">
        <v>622</v>
      </c>
      <c r="D513" s="28" t="s">
        <v>797</v>
      </c>
      <c r="E513" s="35" t="s">
        <v>1148</v>
      </c>
      <c r="F513" s="14" t="s">
        <v>1149</v>
      </c>
      <c r="G513" s="28" t="n">
        <v>1</v>
      </c>
      <c r="H513" s="28" t="n">
        <v>0</v>
      </c>
      <c r="I513" s="15" t="n">
        <f aca="false">15-H513</f>
        <v>15</v>
      </c>
      <c r="J513" s="53" t="n">
        <f aca="false">G513*(I513+5)*17-0.5</f>
        <v>340</v>
      </c>
    </row>
    <row r="514" customFormat="false" ht="13.2" hidden="false" customHeight="false" outlineLevel="0" collapsed="false">
      <c r="A514" s="11" t="n">
        <v>508</v>
      </c>
      <c r="B514" s="8" t="s">
        <v>621</v>
      </c>
      <c r="C514" s="8" t="s">
        <v>966</v>
      </c>
      <c r="D514" s="8" t="s">
        <v>1062</v>
      </c>
      <c r="E514" s="21" t="s">
        <v>709</v>
      </c>
      <c r="F514" s="14" t="s">
        <v>997</v>
      </c>
      <c r="G514" s="28" t="n">
        <v>2</v>
      </c>
      <c r="H514" s="28" t="n">
        <v>0</v>
      </c>
      <c r="I514" s="15" t="n">
        <f aca="false">15-H514</f>
        <v>15</v>
      </c>
      <c r="J514" s="53" t="n">
        <f aca="false">G514*I514*17-0.5</f>
        <v>510</v>
      </c>
    </row>
    <row r="515" customFormat="false" ht="13.2" hidden="false" customHeight="false" outlineLevel="0" collapsed="false">
      <c r="A515" s="11" t="n">
        <v>509</v>
      </c>
      <c r="B515" s="58" t="s">
        <v>621</v>
      </c>
      <c r="C515" s="58" t="s">
        <v>622</v>
      </c>
      <c r="D515" s="58" t="s">
        <v>1150</v>
      </c>
      <c r="E515" s="60" t="s">
        <v>1151</v>
      </c>
      <c r="F515" s="14" t="s">
        <v>1152</v>
      </c>
      <c r="G515" s="28" t="n">
        <v>1</v>
      </c>
      <c r="H515" s="28" t="n">
        <v>0</v>
      </c>
      <c r="I515" s="15" t="n">
        <f aca="false">15-H515</f>
        <v>15</v>
      </c>
      <c r="J515" s="53" t="n">
        <f aca="false">G515*(I515+5)*17-0.5</f>
        <v>340</v>
      </c>
    </row>
    <row r="516" customFormat="false" ht="13.2" hidden="false" customHeight="false" outlineLevel="0" collapsed="false">
      <c r="A516" s="11" t="n">
        <v>510</v>
      </c>
      <c r="B516" s="58" t="s">
        <v>621</v>
      </c>
      <c r="C516" s="58" t="s">
        <v>622</v>
      </c>
      <c r="D516" s="58" t="s">
        <v>770</v>
      </c>
      <c r="E516" s="60" t="s">
        <v>1153</v>
      </c>
      <c r="F516" s="14" t="s">
        <v>1154</v>
      </c>
      <c r="G516" s="28" t="n">
        <v>1</v>
      </c>
      <c r="H516" s="28" t="n">
        <v>0</v>
      </c>
      <c r="I516" s="15" t="n">
        <f aca="false">15-H516</f>
        <v>15</v>
      </c>
      <c r="J516" s="53" t="n">
        <f aca="false">G516*(I516+5)*17-0.5</f>
        <v>340</v>
      </c>
    </row>
    <row r="517" customFormat="false" ht="13.2" hidden="false" customHeight="false" outlineLevel="0" collapsed="false">
      <c r="A517" s="11" t="n">
        <v>511</v>
      </c>
      <c r="B517" s="58" t="s">
        <v>621</v>
      </c>
      <c r="C517" s="58" t="s">
        <v>622</v>
      </c>
      <c r="D517" s="58" t="s">
        <v>677</v>
      </c>
      <c r="E517" s="60" t="s">
        <v>1155</v>
      </c>
      <c r="F517" s="14" t="s">
        <v>1156</v>
      </c>
      <c r="G517" s="28" t="n">
        <v>4</v>
      </c>
      <c r="H517" s="28" t="n">
        <v>0</v>
      </c>
      <c r="I517" s="15" t="n">
        <f aca="false">15-H517</f>
        <v>15</v>
      </c>
      <c r="J517" s="53" t="n">
        <f aca="false">G517*I517*17-0.5</f>
        <v>1020</v>
      </c>
    </row>
    <row r="518" customFormat="false" ht="13.2" hidden="false" customHeight="false" outlineLevel="0" collapsed="false">
      <c r="A518" s="11" t="n">
        <v>512</v>
      </c>
      <c r="B518" s="58" t="s">
        <v>621</v>
      </c>
      <c r="C518" s="58" t="s">
        <v>622</v>
      </c>
      <c r="D518" s="58" t="s">
        <v>1157</v>
      </c>
      <c r="E518" s="60" t="s">
        <v>1158</v>
      </c>
      <c r="F518" s="14" t="s">
        <v>1159</v>
      </c>
      <c r="G518" s="28" t="n">
        <v>1</v>
      </c>
      <c r="H518" s="28" t="n">
        <v>0</v>
      </c>
      <c r="I518" s="15" t="n">
        <f aca="false">15-H518</f>
        <v>15</v>
      </c>
      <c r="J518" s="53" t="n">
        <f aca="false">G518*(I518+5)*17-0.5</f>
        <v>340</v>
      </c>
    </row>
    <row r="519" customFormat="false" ht="13.2" hidden="false" customHeight="false" outlineLevel="0" collapsed="false">
      <c r="A519" s="11" t="n">
        <v>513</v>
      </c>
      <c r="B519" s="8" t="s">
        <v>621</v>
      </c>
      <c r="C519" s="58" t="s">
        <v>966</v>
      </c>
      <c r="D519" s="28" t="s">
        <v>1094</v>
      </c>
      <c r="E519" s="35" t="s">
        <v>1160</v>
      </c>
      <c r="F519" s="14" t="s">
        <v>1066</v>
      </c>
      <c r="G519" s="28" t="n">
        <v>2</v>
      </c>
      <c r="H519" s="28" t="n">
        <v>0</v>
      </c>
      <c r="I519" s="15" t="n">
        <f aca="false">15-H519</f>
        <v>15</v>
      </c>
      <c r="J519" s="53" t="n">
        <f aca="false">G519*I519*17-0.5</f>
        <v>510</v>
      </c>
    </row>
    <row r="520" customFormat="false" ht="13.2" hidden="false" customHeight="false" outlineLevel="0" collapsed="false">
      <c r="A520" s="11" t="n">
        <v>514</v>
      </c>
      <c r="B520" s="8" t="s">
        <v>621</v>
      </c>
      <c r="C520" s="8" t="s">
        <v>966</v>
      </c>
      <c r="D520" s="8" t="s">
        <v>1047</v>
      </c>
      <c r="E520" s="21" t="s">
        <v>1161</v>
      </c>
      <c r="F520" s="14" t="s">
        <v>1098</v>
      </c>
      <c r="G520" s="8" t="n">
        <v>1</v>
      </c>
      <c r="H520" s="8" t="n">
        <v>0</v>
      </c>
      <c r="I520" s="15" t="n">
        <f aca="false">15-H520</f>
        <v>15</v>
      </c>
      <c r="J520" s="53" t="n">
        <f aca="false">G520*(I520+5)*17-0.5</f>
        <v>340</v>
      </c>
    </row>
    <row r="521" customFormat="false" ht="13.2" hidden="false" customHeight="false" outlineLevel="0" collapsed="false">
      <c r="A521" s="11" t="n">
        <v>515</v>
      </c>
      <c r="B521" s="28" t="s">
        <v>621</v>
      </c>
      <c r="C521" s="28" t="s">
        <v>966</v>
      </c>
      <c r="D521" s="8" t="s">
        <v>1021</v>
      </c>
      <c r="E521" s="21" t="s">
        <v>1162</v>
      </c>
      <c r="F521" s="14" t="s">
        <v>1163</v>
      </c>
      <c r="G521" s="8" t="n">
        <v>1</v>
      </c>
      <c r="H521" s="8" t="n">
        <v>0</v>
      </c>
      <c r="I521" s="15" t="n">
        <f aca="false">15-H521</f>
        <v>15</v>
      </c>
      <c r="J521" s="53" t="n">
        <f aca="false">G521*(I521+5)*17-0.5</f>
        <v>340</v>
      </c>
    </row>
    <row r="522" customFormat="false" ht="13.2" hidden="false" customHeight="false" outlineLevel="0" collapsed="false">
      <c r="A522" s="11" t="n">
        <v>516</v>
      </c>
      <c r="B522" s="8" t="s">
        <v>621</v>
      </c>
      <c r="C522" s="8" t="s">
        <v>1164</v>
      </c>
      <c r="D522" s="8" t="s">
        <v>1165</v>
      </c>
      <c r="E522" s="21" t="s">
        <v>1166</v>
      </c>
      <c r="F522" s="14" t="s">
        <v>1167</v>
      </c>
      <c r="G522" s="28" t="n">
        <v>1</v>
      </c>
      <c r="H522" s="28" t="n">
        <v>0</v>
      </c>
      <c r="I522" s="15" t="n">
        <f aca="false">15-H522</f>
        <v>15</v>
      </c>
      <c r="J522" s="53" t="n">
        <f aca="false">G522*(I522+5)*17-0.5</f>
        <v>340</v>
      </c>
    </row>
    <row r="523" customFormat="false" ht="13.2" hidden="false" customHeight="false" outlineLevel="0" collapsed="false">
      <c r="A523" s="11" t="n">
        <v>517</v>
      </c>
      <c r="B523" s="8" t="s">
        <v>621</v>
      </c>
      <c r="C523" s="8" t="s">
        <v>1164</v>
      </c>
      <c r="D523" s="8" t="s">
        <v>1165</v>
      </c>
      <c r="E523" s="21" t="s">
        <v>1168</v>
      </c>
      <c r="F523" s="14" t="s">
        <v>1169</v>
      </c>
      <c r="G523" s="9" t="n">
        <v>1</v>
      </c>
      <c r="H523" s="9" t="n">
        <v>0</v>
      </c>
      <c r="I523" s="15" t="n">
        <f aca="false">15-H523</f>
        <v>15</v>
      </c>
      <c r="J523" s="53" t="n">
        <f aca="false">G523*(I523+5)*17-0.5</f>
        <v>340</v>
      </c>
    </row>
    <row r="524" customFormat="false" ht="13.2" hidden="false" customHeight="false" outlineLevel="0" collapsed="false">
      <c r="A524" s="11" t="n">
        <v>518</v>
      </c>
      <c r="B524" s="8" t="s">
        <v>621</v>
      </c>
      <c r="C524" s="8" t="s">
        <v>1164</v>
      </c>
      <c r="D524" s="8" t="s">
        <v>1165</v>
      </c>
      <c r="E524" s="21" t="s">
        <v>1170</v>
      </c>
      <c r="F524" s="14" t="s">
        <v>796</v>
      </c>
      <c r="G524" s="9" t="n">
        <v>1</v>
      </c>
      <c r="H524" s="9" t="n">
        <v>0</v>
      </c>
      <c r="I524" s="15" t="n">
        <f aca="false">15-H524</f>
        <v>15</v>
      </c>
      <c r="J524" s="53" t="n">
        <f aca="false">G524*(I524+5)*17-0.5</f>
        <v>340</v>
      </c>
    </row>
    <row r="525" customFormat="false" ht="13.2" hidden="false" customHeight="false" outlineLevel="0" collapsed="false">
      <c r="A525" s="11" t="n">
        <v>519</v>
      </c>
      <c r="B525" s="8" t="s">
        <v>621</v>
      </c>
      <c r="C525" s="8" t="s">
        <v>1164</v>
      </c>
      <c r="D525" s="8" t="s">
        <v>1165</v>
      </c>
      <c r="E525" s="21" t="s">
        <v>1171</v>
      </c>
      <c r="F525" s="14" t="s">
        <v>249</v>
      </c>
      <c r="G525" s="9" t="n">
        <v>1</v>
      </c>
      <c r="H525" s="9" t="n">
        <v>0</v>
      </c>
      <c r="I525" s="15" t="n">
        <f aca="false">15-H525</f>
        <v>15</v>
      </c>
      <c r="J525" s="53" t="n">
        <f aca="false">G525*(I525+5)*17-0.5</f>
        <v>340</v>
      </c>
    </row>
    <row r="526" customFormat="false" ht="13.2" hidden="false" customHeight="false" outlineLevel="0" collapsed="false">
      <c r="A526" s="11" t="n">
        <v>520</v>
      </c>
      <c r="B526" s="8" t="s">
        <v>740</v>
      </c>
      <c r="C526" s="8" t="s">
        <v>1172</v>
      </c>
      <c r="D526" s="8" t="s">
        <v>1165</v>
      </c>
      <c r="E526" s="21" t="s">
        <v>1173</v>
      </c>
      <c r="F526" s="14" t="s">
        <v>1174</v>
      </c>
      <c r="G526" s="9" t="n">
        <v>1</v>
      </c>
      <c r="H526" s="9" t="n">
        <v>0</v>
      </c>
      <c r="I526" s="15" t="n">
        <f aca="false">15-H526</f>
        <v>15</v>
      </c>
      <c r="J526" s="53" t="n">
        <f aca="false">G526*(I526+5)*17-0.5</f>
        <v>340</v>
      </c>
    </row>
    <row r="527" customFormat="false" ht="13.2" hidden="false" customHeight="false" outlineLevel="0" collapsed="false">
      <c r="A527" s="11" t="n">
        <v>521</v>
      </c>
      <c r="B527" s="8" t="s">
        <v>740</v>
      </c>
      <c r="C527" s="8" t="s">
        <v>1172</v>
      </c>
      <c r="D527" s="8" t="s">
        <v>1165</v>
      </c>
      <c r="E527" s="21" t="s">
        <v>1175</v>
      </c>
      <c r="F527" s="14" t="s">
        <v>1176</v>
      </c>
      <c r="G527" s="9" t="n">
        <v>1</v>
      </c>
      <c r="H527" s="9" t="n">
        <v>0</v>
      </c>
      <c r="I527" s="15" t="n">
        <f aca="false">15-H527</f>
        <v>15</v>
      </c>
      <c r="J527" s="53" t="n">
        <f aca="false">G527*(I527+5)*17-0.5</f>
        <v>340</v>
      </c>
    </row>
    <row r="528" customFormat="false" ht="13.2" hidden="false" customHeight="false" outlineLevel="0" collapsed="false">
      <c r="A528" s="11" t="n">
        <v>522</v>
      </c>
      <c r="B528" s="8" t="s">
        <v>621</v>
      </c>
      <c r="C528" s="8" t="s">
        <v>1164</v>
      </c>
      <c r="D528" s="8" t="s">
        <v>1177</v>
      </c>
      <c r="E528" s="21" t="s">
        <v>1178</v>
      </c>
      <c r="F528" s="14" t="s">
        <v>1179</v>
      </c>
      <c r="G528" s="9" t="n">
        <v>3</v>
      </c>
      <c r="H528" s="9" t="n">
        <v>0</v>
      </c>
      <c r="I528" s="15" t="n">
        <f aca="false">15-H528</f>
        <v>15</v>
      </c>
      <c r="J528" s="53" t="n">
        <f aca="false">G528*I528*17-0.5</f>
        <v>765</v>
      </c>
    </row>
    <row r="529" customFormat="false" ht="13.2" hidden="false" customHeight="false" outlineLevel="0" collapsed="false">
      <c r="A529" s="11" t="n">
        <v>523</v>
      </c>
      <c r="B529" s="8" t="s">
        <v>621</v>
      </c>
      <c r="C529" s="8" t="s">
        <v>1180</v>
      </c>
      <c r="D529" s="8" t="s">
        <v>1177</v>
      </c>
      <c r="E529" s="21" t="s">
        <v>1181</v>
      </c>
      <c r="F529" s="14" t="s">
        <v>146</v>
      </c>
      <c r="G529" s="9" t="n">
        <v>2</v>
      </c>
      <c r="H529" s="9" t="n">
        <v>0</v>
      </c>
      <c r="I529" s="15" t="n">
        <f aca="false">15-H529</f>
        <v>15</v>
      </c>
      <c r="J529" s="53" t="n">
        <f aca="false">G529*I529*17-0.5</f>
        <v>510</v>
      </c>
    </row>
    <row r="530" customFormat="false" ht="13.2" hidden="false" customHeight="false" outlineLevel="0" collapsed="false">
      <c r="A530" s="11" t="n">
        <v>524</v>
      </c>
      <c r="B530" s="8" t="s">
        <v>621</v>
      </c>
      <c r="C530" s="8" t="s">
        <v>1164</v>
      </c>
      <c r="D530" s="8" t="s">
        <v>1182</v>
      </c>
      <c r="E530" s="21" t="s">
        <v>1183</v>
      </c>
      <c r="F530" s="14" t="s">
        <v>1184</v>
      </c>
      <c r="G530" s="9" t="n">
        <v>4</v>
      </c>
      <c r="H530" s="9" t="n">
        <v>0</v>
      </c>
      <c r="I530" s="15" t="n">
        <f aca="false">15-H530</f>
        <v>15</v>
      </c>
      <c r="J530" s="53" t="n">
        <f aca="false">G530*I530*17-0.5</f>
        <v>1020</v>
      </c>
    </row>
    <row r="531" customFormat="false" ht="13.2" hidden="false" customHeight="false" outlineLevel="0" collapsed="false">
      <c r="A531" s="11" t="n">
        <v>525</v>
      </c>
      <c r="B531" s="8" t="s">
        <v>621</v>
      </c>
      <c r="C531" s="8" t="s">
        <v>1164</v>
      </c>
      <c r="D531" s="8" t="s">
        <v>1182</v>
      </c>
      <c r="E531" s="21" t="s">
        <v>1185</v>
      </c>
      <c r="F531" s="14" t="s">
        <v>1186</v>
      </c>
      <c r="G531" s="9" t="n">
        <v>1</v>
      </c>
      <c r="H531" s="9" t="n">
        <v>0</v>
      </c>
      <c r="I531" s="15" t="n">
        <f aca="false">15-H531</f>
        <v>15</v>
      </c>
      <c r="J531" s="53" t="n">
        <f aca="false">G531*(I531+5)*17-0.5</f>
        <v>340</v>
      </c>
    </row>
    <row r="532" customFormat="false" ht="13.2" hidden="false" customHeight="false" outlineLevel="0" collapsed="false">
      <c r="A532" s="11" t="n">
        <v>526</v>
      </c>
      <c r="B532" s="8" t="s">
        <v>621</v>
      </c>
      <c r="C532" s="8" t="s">
        <v>1164</v>
      </c>
      <c r="D532" s="8" t="s">
        <v>1182</v>
      </c>
      <c r="E532" s="21" t="s">
        <v>1187</v>
      </c>
      <c r="F532" s="14" t="s">
        <v>1188</v>
      </c>
      <c r="G532" s="9" t="n">
        <v>1</v>
      </c>
      <c r="H532" s="9" t="n">
        <v>0</v>
      </c>
      <c r="I532" s="15" t="n">
        <f aca="false">15-H532</f>
        <v>15</v>
      </c>
      <c r="J532" s="53" t="n">
        <f aca="false">G532*(I532+5)*17-0.5</f>
        <v>340</v>
      </c>
    </row>
    <row r="533" customFormat="false" ht="13.2" hidden="false" customHeight="false" outlineLevel="0" collapsed="false">
      <c r="A533" s="11" t="n">
        <v>527</v>
      </c>
      <c r="B533" s="8" t="s">
        <v>621</v>
      </c>
      <c r="C533" s="8" t="s">
        <v>1164</v>
      </c>
      <c r="D533" s="8" t="s">
        <v>1182</v>
      </c>
      <c r="E533" s="21" t="s">
        <v>1189</v>
      </c>
      <c r="F533" s="14" t="s">
        <v>1184</v>
      </c>
      <c r="G533" s="9" t="n">
        <v>1</v>
      </c>
      <c r="H533" s="9" t="n">
        <v>0</v>
      </c>
      <c r="I533" s="15" t="n">
        <f aca="false">15-H533</f>
        <v>15</v>
      </c>
      <c r="J533" s="53" t="n">
        <f aca="false">G533*(I533+5)*17-0.5</f>
        <v>340</v>
      </c>
    </row>
    <row r="534" customFormat="false" ht="13.2" hidden="false" customHeight="false" outlineLevel="0" collapsed="false">
      <c r="A534" s="11" t="n">
        <v>528</v>
      </c>
      <c r="B534" s="8" t="s">
        <v>621</v>
      </c>
      <c r="C534" s="8" t="s">
        <v>1164</v>
      </c>
      <c r="D534" s="8" t="s">
        <v>1182</v>
      </c>
      <c r="E534" s="21" t="s">
        <v>1190</v>
      </c>
      <c r="F534" s="14" t="s">
        <v>748</v>
      </c>
      <c r="G534" s="9" t="n">
        <v>1</v>
      </c>
      <c r="H534" s="9" t="n">
        <v>0</v>
      </c>
      <c r="I534" s="15" t="n">
        <f aca="false">15-H534</f>
        <v>15</v>
      </c>
      <c r="J534" s="53" t="n">
        <f aca="false">G534*(I534+5)*17-0.5</f>
        <v>340</v>
      </c>
    </row>
    <row r="535" customFormat="false" ht="13.2" hidden="false" customHeight="false" outlineLevel="0" collapsed="false">
      <c r="A535" s="11" t="n">
        <v>529</v>
      </c>
      <c r="B535" s="8" t="s">
        <v>621</v>
      </c>
      <c r="C535" s="8" t="s">
        <v>1180</v>
      </c>
      <c r="D535" s="8" t="s">
        <v>1182</v>
      </c>
      <c r="E535" s="21" t="s">
        <v>1191</v>
      </c>
      <c r="F535" s="14" t="s">
        <v>1192</v>
      </c>
      <c r="G535" s="9" t="n">
        <v>1</v>
      </c>
      <c r="H535" s="9" t="n">
        <v>0</v>
      </c>
      <c r="I535" s="15" t="n">
        <f aca="false">15-H535</f>
        <v>15</v>
      </c>
      <c r="J535" s="53" t="n">
        <f aca="false">G535*(I535+5)*17-0.5</f>
        <v>340</v>
      </c>
    </row>
    <row r="536" customFormat="false" ht="13.2" hidden="false" customHeight="false" outlineLevel="0" collapsed="false">
      <c r="A536" s="11" t="n">
        <v>530</v>
      </c>
      <c r="B536" s="8" t="s">
        <v>621</v>
      </c>
      <c r="C536" s="8" t="s">
        <v>1180</v>
      </c>
      <c r="D536" s="8" t="s">
        <v>1182</v>
      </c>
      <c r="E536" s="21" t="s">
        <v>1193</v>
      </c>
      <c r="F536" s="14" t="s">
        <v>1194</v>
      </c>
      <c r="G536" s="9" t="n">
        <v>4</v>
      </c>
      <c r="H536" s="9" t="n">
        <v>0</v>
      </c>
      <c r="I536" s="15" t="n">
        <f aca="false">15-H536</f>
        <v>15</v>
      </c>
      <c r="J536" s="53" t="n">
        <f aca="false">G536*I536*17-0.5</f>
        <v>1020</v>
      </c>
    </row>
    <row r="537" customFormat="false" ht="31" hidden="false" customHeight="true" outlineLevel="0" collapsed="false">
      <c r="A537" s="11" t="n">
        <v>531</v>
      </c>
      <c r="B537" s="8" t="s">
        <v>621</v>
      </c>
      <c r="C537" s="8" t="s">
        <v>1164</v>
      </c>
      <c r="D537" s="8" t="s">
        <v>1195</v>
      </c>
      <c r="E537" s="21" t="s">
        <v>1196</v>
      </c>
      <c r="F537" s="14" t="s">
        <v>1197</v>
      </c>
      <c r="G537" s="9" t="n">
        <v>1</v>
      </c>
      <c r="H537" s="9" t="n">
        <v>0</v>
      </c>
      <c r="I537" s="15" t="n">
        <f aca="false">15-H537</f>
        <v>15</v>
      </c>
      <c r="J537" s="53" t="n">
        <f aca="false">G537*(I537+5)*17-0.5</f>
        <v>340</v>
      </c>
    </row>
    <row r="538" customFormat="false" ht="13.2" hidden="false" customHeight="false" outlineLevel="0" collapsed="false">
      <c r="A538" s="11" t="n">
        <v>532</v>
      </c>
      <c r="B538" s="8" t="s">
        <v>621</v>
      </c>
      <c r="C538" s="8" t="s">
        <v>1164</v>
      </c>
      <c r="D538" s="8" t="s">
        <v>1195</v>
      </c>
      <c r="E538" s="21" t="s">
        <v>1198</v>
      </c>
      <c r="F538" s="14" t="s">
        <v>1199</v>
      </c>
      <c r="G538" s="9" t="n">
        <v>1</v>
      </c>
      <c r="H538" s="9" t="n">
        <v>0</v>
      </c>
      <c r="I538" s="15" t="n">
        <f aca="false">15-H538</f>
        <v>15</v>
      </c>
      <c r="J538" s="53" t="n">
        <f aca="false">G538*(I538+5)*17-0.5</f>
        <v>340</v>
      </c>
    </row>
    <row r="539" customFormat="false" ht="13.2" hidden="false" customHeight="false" outlineLevel="0" collapsed="false">
      <c r="A539" s="11" t="n">
        <v>533</v>
      </c>
      <c r="B539" s="8" t="s">
        <v>621</v>
      </c>
      <c r="C539" s="8" t="s">
        <v>1164</v>
      </c>
      <c r="D539" s="8" t="s">
        <v>1195</v>
      </c>
      <c r="E539" s="21" t="s">
        <v>1200</v>
      </c>
      <c r="F539" s="14" t="s">
        <v>1201</v>
      </c>
      <c r="G539" s="9" t="n">
        <v>1</v>
      </c>
      <c r="H539" s="9" t="n">
        <v>0</v>
      </c>
      <c r="I539" s="15" t="n">
        <f aca="false">15-H539</f>
        <v>15</v>
      </c>
      <c r="J539" s="53" t="n">
        <f aca="false">G539*(I539+5)*17-0.5</f>
        <v>340</v>
      </c>
    </row>
    <row r="540" customFormat="false" ht="13.2" hidden="false" customHeight="false" outlineLevel="0" collapsed="false">
      <c r="A540" s="11" t="n">
        <v>534</v>
      </c>
      <c r="B540" s="8" t="s">
        <v>740</v>
      </c>
      <c r="C540" s="8" t="s">
        <v>1172</v>
      </c>
      <c r="D540" s="8" t="s">
        <v>1195</v>
      </c>
      <c r="E540" s="21" t="s">
        <v>1202</v>
      </c>
      <c r="F540" s="14" t="s">
        <v>1203</v>
      </c>
      <c r="G540" s="9" t="n">
        <v>1</v>
      </c>
      <c r="H540" s="9" t="n">
        <v>0</v>
      </c>
      <c r="I540" s="15" t="n">
        <f aca="false">15-H540</f>
        <v>15</v>
      </c>
      <c r="J540" s="53" t="n">
        <f aca="false">G540*(I540+5)*17-0.5</f>
        <v>340</v>
      </c>
    </row>
    <row r="541" customFormat="false" ht="13.2" hidden="false" customHeight="false" outlineLevel="0" collapsed="false">
      <c r="A541" s="11" t="n">
        <v>535</v>
      </c>
      <c r="B541" s="8" t="s">
        <v>621</v>
      </c>
      <c r="C541" s="8" t="s">
        <v>1164</v>
      </c>
      <c r="D541" s="8" t="s">
        <v>1204</v>
      </c>
      <c r="E541" s="21" t="s">
        <v>1205</v>
      </c>
      <c r="F541" s="14" t="s">
        <v>1206</v>
      </c>
      <c r="G541" s="9" t="n">
        <v>1</v>
      </c>
      <c r="H541" s="9" t="n">
        <v>0</v>
      </c>
      <c r="I541" s="15" t="n">
        <f aca="false">15-H541</f>
        <v>15</v>
      </c>
      <c r="J541" s="53" t="n">
        <f aca="false">G541*(I541+5)*17-0.5</f>
        <v>340</v>
      </c>
    </row>
    <row r="542" customFormat="false" ht="13.2" hidden="false" customHeight="false" outlineLevel="0" collapsed="false">
      <c r="A542" s="11" t="n">
        <v>536</v>
      </c>
      <c r="B542" s="8" t="s">
        <v>621</v>
      </c>
      <c r="C542" s="8" t="s">
        <v>1180</v>
      </c>
      <c r="D542" s="8" t="s">
        <v>1204</v>
      </c>
      <c r="E542" s="21" t="s">
        <v>1207</v>
      </c>
      <c r="F542" s="14" t="s">
        <v>1208</v>
      </c>
      <c r="G542" s="9" t="n">
        <v>1</v>
      </c>
      <c r="H542" s="9" t="n">
        <v>0</v>
      </c>
      <c r="I542" s="15" t="n">
        <f aca="false">15-H542</f>
        <v>15</v>
      </c>
      <c r="J542" s="53" t="n">
        <f aca="false">G542*(I542+5)*17-0.5</f>
        <v>340</v>
      </c>
    </row>
    <row r="543" customFormat="false" ht="13.2" hidden="false" customHeight="false" outlineLevel="0" collapsed="false">
      <c r="A543" s="11" t="n">
        <v>537</v>
      </c>
      <c r="B543" s="8" t="s">
        <v>621</v>
      </c>
      <c r="C543" s="8" t="s">
        <v>1180</v>
      </c>
      <c r="D543" s="8" t="s">
        <v>1204</v>
      </c>
      <c r="E543" s="21" t="s">
        <v>1209</v>
      </c>
      <c r="F543" s="14" t="s">
        <v>290</v>
      </c>
      <c r="G543" s="9" t="n">
        <v>1</v>
      </c>
      <c r="H543" s="9" t="n">
        <v>0</v>
      </c>
      <c r="I543" s="15" t="n">
        <f aca="false">15-H543</f>
        <v>15</v>
      </c>
      <c r="J543" s="53" t="n">
        <f aca="false">G543*(I543+5)*17-0.5</f>
        <v>340</v>
      </c>
    </row>
    <row r="544" customFormat="false" ht="13.2" hidden="false" customHeight="false" outlineLevel="0" collapsed="false">
      <c r="A544" s="11" t="n">
        <v>538</v>
      </c>
      <c r="B544" s="8" t="s">
        <v>621</v>
      </c>
      <c r="C544" s="8" t="s">
        <v>1164</v>
      </c>
      <c r="D544" s="8" t="s">
        <v>1210</v>
      </c>
      <c r="E544" s="21" t="s">
        <v>1211</v>
      </c>
      <c r="F544" s="14" t="s">
        <v>1212</v>
      </c>
      <c r="G544" s="9" t="n">
        <v>1</v>
      </c>
      <c r="H544" s="9" t="n">
        <v>0</v>
      </c>
      <c r="I544" s="15" t="n">
        <f aca="false">15-H544</f>
        <v>15</v>
      </c>
      <c r="J544" s="53" t="n">
        <f aca="false">G544*(I544+5)*17-0.5</f>
        <v>340</v>
      </c>
    </row>
    <row r="545" customFormat="false" ht="13.2" hidden="false" customHeight="false" outlineLevel="0" collapsed="false">
      <c r="A545" s="11" t="n">
        <v>539</v>
      </c>
      <c r="B545" s="8" t="s">
        <v>621</v>
      </c>
      <c r="C545" s="8" t="s">
        <v>1164</v>
      </c>
      <c r="D545" s="8" t="s">
        <v>1210</v>
      </c>
      <c r="E545" s="21" t="s">
        <v>1213</v>
      </c>
      <c r="F545" s="14" t="s">
        <v>1214</v>
      </c>
      <c r="G545" s="9" t="n">
        <v>1</v>
      </c>
      <c r="H545" s="9" t="n">
        <v>0</v>
      </c>
      <c r="I545" s="15" t="n">
        <f aca="false">15-H545</f>
        <v>15</v>
      </c>
      <c r="J545" s="53" t="n">
        <f aca="false">G545*(I545+5)*17-0.5</f>
        <v>340</v>
      </c>
    </row>
    <row r="546" customFormat="false" ht="13.2" hidden="false" customHeight="false" outlineLevel="0" collapsed="false">
      <c r="A546" s="11" t="n">
        <v>540</v>
      </c>
      <c r="B546" s="8" t="s">
        <v>621</v>
      </c>
      <c r="C546" s="8" t="s">
        <v>1164</v>
      </c>
      <c r="D546" s="8" t="s">
        <v>1210</v>
      </c>
      <c r="E546" s="21" t="s">
        <v>1215</v>
      </c>
      <c r="F546" s="14" t="s">
        <v>1216</v>
      </c>
      <c r="G546" s="9" t="n">
        <v>1</v>
      </c>
      <c r="H546" s="9" t="n">
        <v>0</v>
      </c>
      <c r="I546" s="15" t="n">
        <f aca="false">15-H546</f>
        <v>15</v>
      </c>
      <c r="J546" s="53" t="n">
        <f aca="false">G546*(I546+5)*17-0.5</f>
        <v>340</v>
      </c>
    </row>
    <row r="547" customFormat="false" ht="13.2" hidden="false" customHeight="false" outlineLevel="0" collapsed="false">
      <c r="A547" s="11" t="n">
        <v>541</v>
      </c>
      <c r="B547" s="8" t="s">
        <v>621</v>
      </c>
      <c r="C547" s="8" t="s">
        <v>1164</v>
      </c>
      <c r="D547" s="8" t="s">
        <v>1210</v>
      </c>
      <c r="E547" s="21" t="s">
        <v>1217</v>
      </c>
      <c r="F547" s="14" t="s">
        <v>748</v>
      </c>
      <c r="G547" s="9" t="n">
        <v>1</v>
      </c>
      <c r="H547" s="9" t="n">
        <v>0</v>
      </c>
      <c r="I547" s="15" t="n">
        <f aca="false">15-H547</f>
        <v>15</v>
      </c>
      <c r="J547" s="53" t="n">
        <f aca="false">G547*(I547+5)*17-0.5</f>
        <v>340</v>
      </c>
    </row>
    <row r="548" customFormat="false" ht="13.2" hidden="false" customHeight="false" outlineLevel="0" collapsed="false">
      <c r="A548" s="11" t="n">
        <v>542</v>
      </c>
      <c r="B548" s="8" t="s">
        <v>621</v>
      </c>
      <c r="C548" s="8" t="s">
        <v>1172</v>
      </c>
      <c r="D548" s="8" t="s">
        <v>1210</v>
      </c>
      <c r="E548" s="21" t="s">
        <v>1218</v>
      </c>
      <c r="F548" s="14" t="s">
        <v>1199</v>
      </c>
      <c r="G548" s="9" t="n">
        <v>1</v>
      </c>
      <c r="H548" s="9" t="n">
        <v>0</v>
      </c>
      <c r="I548" s="15" t="n">
        <f aca="false">15-H548</f>
        <v>15</v>
      </c>
      <c r="J548" s="53" t="n">
        <f aca="false">G548*(I548+5)*17-0.5</f>
        <v>340</v>
      </c>
    </row>
    <row r="549" customFormat="false" ht="13.2" hidden="false" customHeight="false" outlineLevel="0" collapsed="false">
      <c r="A549" s="11" t="n">
        <v>543</v>
      </c>
      <c r="B549" s="8" t="s">
        <v>621</v>
      </c>
      <c r="C549" s="8" t="s">
        <v>1180</v>
      </c>
      <c r="D549" s="8" t="s">
        <v>1210</v>
      </c>
      <c r="E549" s="21" t="s">
        <v>1219</v>
      </c>
      <c r="F549" s="14" t="s">
        <v>1220</v>
      </c>
      <c r="G549" s="9" t="n">
        <v>2</v>
      </c>
      <c r="H549" s="9" t="n">
        <v>0</v>
      </c>
      <c r="I549" s="15" t="n">
        <f aca="false">15-H549</f>
        <v>15</v>
      </c>
      <c r="J549" s="53" t="n">
        <f aca="false">G549*I549*17-0.5</f>
        <v>510</v>
      </c>
    </row>
    <row r="550" customFormat="false" ht="13.2" hidden="false" customHeight="false" outlineLevel="0" collapsed="false">
      <c r="A550" s="11" t="n">
        <v>544</v>
      </c>
      <c r="B550" s="8" t="s">
        <v>621</v>
      </c>
      <c r="C550" s="8" t="s">
        <v>1164</v>
      </c>
      <c r="D550" s="8" t="s">
        <v>1221</v>
      </c>
      <c r="E550" s="21" t="s">
        <v>1222</v>
      </c>
      <c r="F550" s="14" t="s">
        <v>1223</v>
      </c>
      <c r="G550" s="9" t="n">
        <v>2</v>
      </c>
      <c r="H550" s="9" t="n">
        <v>0</v>
      </c>
      <c r="I550" s="15" t="n">
        <f aca="false">15-H550</f>
        <v>15</v>
      </c>
      <c r="J550" s="53" t="n">
        <f aca="false">G550*I550*17-0.5</f>
        <v>510</v>
      </c>
    </row>
    <row r="551" customFormat="false" ht="13.2" hidden="false" customHeight="false" outlineLevel="0" collapsed="false">
      <c r="A551" s="11" t="n">
        <v>545</v>
      </c>
      <c r="B551" s="8" t="s">
        <v>621</v>
      </c>
      <c r="C551" s="8" t="s">
        <v>1164</v>
      </c>
      <c r="D551" s="8" t="s">
        <v>1221</v>
      </c>
      <c r="E551" s="21" t="s">
        <v>1224</v>
      </c>
      <c r="F551" s="14" t="s">
        <v>1225</v>
      </c>
      <c r="G551" s="9" t="n">
        <v>1</v>
      </c>
      <c r="H551" s="9" t="n">
        <v>0</v>
      </c>
      <c r="I551" s="15" t="n">
        <f aca="false">15-H551</f>
        <v>15</v>
      </c>
      <c r="J551" s="53" t="n">
        <f aca="false">G551*(I551+5)*17-0.5</f>
        <v>340</v>
      </c>
    </row>
    <row r="552" customFormat="false" ht="13.2" hidden="false" customHeight="false" outlineLevel="0" collapsed="false">
      <c r="A552" s="11" t="n">
        <v>546</v>
      </c>
      <c r="B552" s="8" t="s">
        <v>621</v>
      </c>
      <c r="C552" s="8" t="s">
        <v>1164</v>
      </c>
      <c r="D552" s="8" t="s">
        <v>1221</v>
      </c>
      <c r="E552" s="21" t="s">
        <v>1226</v>
      </c>
      <c r="F552" s="14" t="s">
        <v>1227</v>
      </c>
      <c r="G552" s="9" t="n">
        <v>1</v>
      </c>
      <c r="H552" s="9" t="n">
        <v>0</v>
      </c>
      <c r="I552" s="15" t="n">
        <f aca="false">15-H552</f>
        <v>15</v>
      </c>
      <c r="J552" s="53" t="n">
        <f aca="false">G552*(I552+5)*17-0.5</f>
        <v>340</v>
      </c>
    </row>
    <row r="553" customFormat="false" ht="13.2" hidden="false" customHeight="false" outlineLevel="0" collapsed="false">
      <c r="A553" s="11" t="n">
        <v>547</v>
      </c>
      <c r="B553" s="8" t="s">
        <v>621</v>
      </c>
      <c r="C553" s="8" t="s">
        <v>1164</v>
      </c>
      <c r="D553" s="8" t="s">
        <v>1221</v>
      </c>
      <c r="E553" s="21" t="s">
        <v>1228</v>
      </c>
      <c r="F553" s="14" t="s">
        <v>1203</v>
      </c>
      <c r="G553" s="9" t="n">
        <v>1</v>
      </c>
      <c r="H553" s="9" t="n">
        <v>0</v>
      </c>
      <c r="I553" s="15" t="n">
        <f aca="false">15-H553</f>
        <v>15</v>
      </c>
      <c r="J553" s="53" t="n">
        <f aca="false">G553*(I553+5)*17-0.5</f>
        <v>340</v>
      </c>
    </row>
    <row r="554" customFormat="false" ht="13.2" hidden="false" customHeight="false" outlineLevel="0" collapsed="false">
      <c r="A554" s="11" t="n">
        <v>548</v>
      </c>
      <c r="B554" s="8" t="s">
        <v>621</v>
      </c>
      <c r="C554" s="8" t="s">
        <v>1164</v>
      </c>
      <c r="D554" s="8" t="s">
        <v>1229</v>
      </c>
      <c r="E554" s="21" t="s">
        <v>1230</v>
      </c>
      <c r="F554" s="14" t="s">
        <v>1231</v>
      </c>
      <c r="G554" s="9" t="n">
        <v>2</v>
      </c>
      <c r="H554" s="9" t="n">
        <v>0</v>
      </c>
      <c r="I554" s="15" t="n">
        <f aca="false">15-H554</f>
        <v>15</v>
      </c>
      <c r="J554" s="53" t="n">
        <f aca="false">G554*I554*17-0.5</f>
        <v>510</v>
      </c>
    </row>
    <row r="555" customFormat="false" ht="13.2" hidden="false" customHeight="false" outlineLevel="0" collapsed="false">
      <c r="A555" s="11" t="n">
        <v>549</v>
      </c>
      <c r="B555" s="8" t="s">
        <v>621</v>
      </c>
      <c r="C555" s="8" t="s">
        <v>1164</v>
      </c>
      <c r="D555" s="8" t="s">
        <v>1229</v>
      </c>
      <c r="E555" s="21" t="s">
        <v>1232</v>
      </c>
      <c r="F555" s="14" t="s">
        <v>1233</v>
      </c>
      <c r="G555" s="9" t="n">
        <v>1</v>
      </c>
      <c r="H555" s="9" t="n">
        <v>0</v>
      </c>
      <c r="I555" s="15" t="n">
        <f aca="false">15-H555</f>
        <v>15</v>
      </c>
      <c r="J555" s="53" t="n">
        <f aca="false">G555*(I555+5)*17-0.5</f>
        <v>340</v>
      </c>
    </row>
    <row r="556" customFormat="false" ht="13.2" hidden="false" customHeight="false" outlineLevel="0" collapsed="false">
      <c r="A556" s="11" t="n">
        <v>550</v>
      </c>
      <c r="B556" s="8" t="s">
        <v>621</v>
      </c>
      <c r="C556" s="8" t="s">
        <v>1164</v>
      </c>
      <c r="D556" s="8" t="s">
        <v>1234</v>
      </c>
      <c r="E556" s="21" t="s">
        <v>1235</v>
      </c>
      <c r="F556" s="14" t="s">
        <v>691</v>
      </c>
      <c r="G556" s="9" t="n">
        <v>1</v>
      </c>
      <c r="H556" s="9" t="n">
        <v>0</v>
      </c>
      <c r="I556" s="15" t="n">
        <f aca="false">15-H556</f>
        <v>15</v>
      </c>
      <c r="J556" s="53" t="n">
        <f aca="false">G556*(I556+5)*17-0.5</f>
        <v>340</v>
      </c>
    </row>
    <row r="557" customFormat="false" ht="13.2" hidden="false" customHeight="false" outlineLevel="0" collapsed="false">
      <c r="A557" s="11" t="n">
        <v>551</v>
      </c>
      <c r="B557" s="8" t="s">
        <v>740</v>
      </c>
      <c r="C557" s="8" t="s">
        <v>1172</v>
      </c>
      <c r="D557" s="8" t="s">
        <v>1229</v>
      </c>
      <c r="E557" s="21" t="s">
        <v>1236</v>
      </c>
      <c r="F557" s="14" t="s">
        <v>1111</v>
      </c>
      <c r="G557" s="9" t="n">
        <v>1</v>
      </c>
      <c r="H557" s="9" t="n">
        <v>0</v>
      </c>
      <c r="I557" s="15" t="n">
        <f aca="false">15-H557</f>
        <v>15</v>
      </c>
      <c r="J557" s="53" t="n">
        <f aca="false">G557*(I557+5)*17-0.5</f>
        <v>340</v>
      </c>
    </row>
    <row r="558" customFormat="false" ht="13.2" hidden="false" customHeight="false" outlineLevel="0" collapsed="false">
      <c r="A558" s="11" t="n">
        <v>552</v>
      </c>
      <c r="B558" s="8" t="s">
        <v>621</v>
      </c>
      <c r="C558" s="8" t="s">
        <v>1180</v>
      </c>
      <c r="D558" s="8" t="s">
        <v>1229</v>
      </c>
      <c r="E558" s="21" t="s">
        <v>1237</v>
      </c>
      <c r="F558" s="14" t="s">
        <v>468</v>
      </c>
      <c r="G558" s="9" t="n">
        <v>1</v>
      </c>
      <c r="H558" s="9" t="n">
        <v>0</v>
      </c>
      <c r="I558" s="15" t="n">
        <f aca="false">15-H558</f>
        <v>15</v>
      </c>
      <c r="J558" s="53" t="n">
        <f aca="false">G558*(I558+5)*17-0.5</f>
        <v>340</v>
      </c>
    </row>
    <row r="559" customFormat="false" ht="13.2" hidden="false" customHeight="false" outlineLevel="0" collapsed="false">
      <c r="A559" s="11" t="n">
        <v>553</v>
      </c>
      <c r="B559" s="8" t="s">
        <v>621</v>
      </c>
      <c r="C559" s="8" t="s">
        <v>1180</v>
      </c>
      <c r="D559" s="8" t="s">
        <v>1229</v>
      </c>
      <c r="E559" s="21" t="s">
        <v>1238</v>
      </c>
      <c r="F559" s="14" t="s">
        <v>1239</v>
      </c>
      <c r="G559" s="9" t="n">
        <v>1</v>
      </c>
      <c r="H559" s="9" t="n">
        <v>0</v>
      </c>
      <c r="I559" s="15" t="n">
        <f aca="false">15-H559</f>
        <v>15</v>
      </c>
      <c r="J559" s="53" t="n">
        <f aca="false">G559*(I559+5)*17-0.5</f>
        <v>340</v>
      </c>
    </row>
    <row r="560" customFormat="false" ht="13.2" hidden="false" customHeight="false" outlineLevel="0" collapsed="false">
      <c r="A560" s="11" t="n">
        <v>554</v>
      </c>
      <c r="B560" s="8" t="s">
        <v>621</v>
      </c>
      <c r="C560" s="8" t="s">
        <v>1180</v>
      </c>
      <c r="D560" s="8" t="s">
        <v>1229</v>
      </c>
      <c r="E560" s="21" t="s">
        <v>1240</v>
      </c>
      <c r="F560" s="14" t="s">
        <v>767</v>
      </c>
      <c r="G560" s="9" t="n">
        <v>1</v>
      </c>
      <c r="H560" s="9" t="n">
        <v>0</v>
      </c>
      <c r="I560" s="15" t="n">
        <f aca="false">15-H560</f>
        <v>15</v>
      </c>
      <c r="J560" s="53" t="n">
        <f aca="false">G560*(I560+5)*17-0.5</f>
        <v>340</v>
      </c>
    </row>
    <row r="561" customFormat="false" ht="13.2" hidden="false" customHeight="false" outlineLevel="0" collapsed="false">
      <c r="A561" s="11" t="n">
        <v>555</v>
      </c>
      <c r="B561" s="8" t="s">
        <v>621</v>
      </c>
      <c r="C561" s="8" t="s">
        <v>1172</v>
      </c>
      <c r="D561" s="8" t="s">
        <v>1229</v>
      </c>
      <c r="E561" s="21" t="s">
        <v>1241</v>
      </c>
      <c r="F561" s="14" t="s">
        <v>1242</v>
      </c>
      <c r="G561" s="9" t="n">
        <v>1</v>
      </c>
      <c r="H561" s="9" t="n">
        <v>0</v>
      </c>
      <c r="I561" s="15" t="n">
        <f aca="false">15-H561</f>
        <v>15</v>
      </c>
      <c r="J561" s="53" t="n">
        <f aca="false">G561*(I561+5)*17-0.5</f>
        <v>340</v>
      </c>
    </row>
    <row r="562" customFormat="false" ht="13.2" hidden="false" customHeight="false" outlineLevel="0" collapsed="false">
      <c r="A562" s="11" t="n">
        <v>556</v>
      </c>
      <c r="B562" s="8" t="s">
        <v>621</v>
      </c>
      <c r="C562" s="8" t="s">
        <v>1180</v>
      </c>
      <c r="D562" s="8" t="s">
        <v>1243</v>
      </c>
      <c r="E562" s="21" t="s">
        <v>1244</v>
      </c>
      <c r="F562" s="14" t="s">
        <v>1245</v>
      </c>
      <c r="G562" s="9" t="n">
        <v>1</v>
      </c>
      <c r="H562" s="9" t="n">
        <v>0</v>
      </c>
      <c r="I562" s="15" t="n">
        <f aca="false">15-H562</f>
        <v>15</v>
      </c>
      <c r="J562" s="53" t="n">
        <f aca="false">G562*(I562+5)*17-0.5</f>
        <v>340</v>
      </c>
    </row>
    <row r="563" customFormat="false" ht="13.2" hidden="false" customHeight="false" outlineLevel="0" collapsed="false">
      <c r="A563" s="11" t="n">
        <v>557</v>
      </c>
      <c r="B563" s="8" t="s">
        <v>621</v>
      </c>
      <c r="C563" s="8" t="s">
        <v>1172</v>
      </c>
      <c r="D563" s="8" t="s">
        <v>1243</v>
      </c>
      <c r="E563" s="21" t="s">
        <v>1246</v>
      </c>
      <c r="F563" s="14" t="s">
        <v>1247</v>
      </c>
      <c r="G563" s="9" t="n">
        <v>1</v>
      </c>
      <c r="H563" s="9" t="n">
        <v>0</v>
      </c>
      <c r="I563" s="15" t="n">
        <f aca="false">15-H563</f>
        <v>15</v>
      </c>
      <c r="J563" s="53" t="n">
        <f aca="false">G563*(I563+5)*17-0.5</f>
        <v>340</v>
      </c>
    </row>
    <row r="564" customFormat="false" ht="13.2" hidden="false" customHeight="false" outlineLevel="0" collapsed="false">
      <c r="A564" s="11" t="n">
        <v>558</v>
      </c>
      <c r="B564" s="8" t="s">
        <v>621</v>
      </c>
      <c r="C564" s="8" t="s">
        <v>1180</v>
      </c>
      <c r="D564" s="8" t="s">
        <v>1243</v>
      </c>
      <c r="E564" s="21" t="s">
        <v>1248</v>
      </c>
      <c r="F564" s="14" t="s">
        <v>1249</v>
      </c>
      <c r="G564" s="9" t="n">
        <v>1</v>
      </c>
      <c r="H564" s="9" t="n">
        <v>0</v>
      </c>
      <c r="I564" s="15" t="n">
        <f aca="false">15-H564</f>
        <v>15</v>
      </c>
      <c r="J564" s="53" t="n">
        <f aca="false">G564*(I564+5)*17-0.5</f>
        <v>340</v>
      </c>
    </row>
    <row r="565" customFormat="false" ht="13.2" hidden="false" customHeight="false" outlineLevel="0" collapsed="false">
      <c r="A565" s="11" t="n">
        <v>559</v>
      </c>
      <c r="B565" s="8" t="s">
        <v>621</v>
      </c>
      <c r="C565" s="8" t="s">
        <v>1180</v>
      </c>
      <c r="D565" s="8" t="s">
        <v>1243</v>
      </c>
      <c r="E565" s="21" t="s">
        <v>1250</v>
      </c>
      <c r="F565" s="14" t="s">
        <v>1251</v>
      </c>
      <c r="G565" s="9" t="n">
        <v>2</v>
      </c>
      <c r="H565" s="9" t="n">
        <v>0</v>
      </c>
      <c r="I565" s="15" t="n">
        <f aca="false">15-H565</f>
        <v>15</v>
      </c>
      <c r="J565" s="53" t="n">
        <f aca="false">G565*I565*17-0.5</f>
        <v>510</v>
      </c>
    </row>
    <row r="566" customFormat="false" ht="13.2" hidden="false" customHeight="false" outlineLevel="0" collapsed="false">
      <c r="A566" s="11" t="n">
        <v>560</v>
      </c>
      <c r="B566" s="8" t="s">
        <v>621</v>
      </c>
      <c r="C566" s="8" t="s">
        <v>1180</v>
      </c>
      <c r="D566" s="8" t="s">
        <v>1243</v>
      </c>
      <c r="E566" s="21" t="s">
        <v>1252</v>
      </c>
      <c r="F566" s="14" t="s">
        <v>1253</v>
      </c>
      <c r="G566" s="9" t="n">
        <v>1</v>
      </c>
      <c r="H566" s="9" t="n">
        <v>0</v>
      </c>
      <c r="I566" s="15" t="n">
        <f aca="false">15-H566</f>
        <v>15</v>
      </c>
      <c r="J566" s="53" t="n">
        <f aca="false">G566*(I566+5)*17-0.5</f>
        <v>340</v>
      </c>
    </row>
    <row r="567" customFormat="false" ht="13.2" hidden="false" customHeight="false" outlineLevel="0" collapsed="false">
      <c r="A567" s="11" t="n">
        <v>561</v>
      </c>
      <c r="B567" s="8" t="s">
        <v>621</v>
      </c>
      <c r="C567" s="8" t="s">
        <v>1172</v>
      </c>
      <c r="D567" s="8" t="s">
        <v>1243</v>
      </c>
      <c r="E567" s="21" t="s">
        <v>1254</v>
      </c>
      <c r="F567" s="14" t="s">
        <v>524</v>
      </c>
      <c r="G567" s="9" t="n">
        <v>2</v>
      </c>
      <c r="H567" s="9" t="n">
        <v>0</v>
      </c>
      <c r="I567" s="15" t="n">
        <f aca="false">15-H567</f>
        <v>15</v>
      </c>
      <c r="J567" s="53" t="n">
        <f aca="false">G567*I567*17-0.5</f>
        <v>510</v>
      </c>
    </row>
    <row r="568" customFormat="false" ht="13.2" hidden="false" customHeight="false" outlineLevel="0" collapsed="false">
      <c r="A568" s="11" t="n">
        <v>562</v>
      </c>
      <c r="B568" s="8" t="s">
        <v>621</v>
      </c>
      <c r="C568" s="8" t="s">
        <v>1180</v>
      </c>
      <c r="D568" s="8" t="s">
        <v>1255</v>
      </c>
      <c r="E568" s="21" t="s">
        <v>1256</v>
      </c>
      <c r="F568" s="14" t="s">
        <v>1257</v>
      </c>
      <c r="G568" s="9" t="n">
        <v>1</v>
      </c>
      <c r="H568" s="9" t="n">
        <v>0</v>
      </c>
      <c r="I568" s="15" t="n">
        <f aca="false">15-H568</f>
        <v>15</v>
      </c>
      <c r="J568" s="53" t="n">
        <f aca="false">G568*(I568+5)*17-0.5</f>
        <v>340</v>
      </c>
    </row>
    <row r="569" customFormat="false" ht="13.2" hidden="false" customHeight="false" outlineLevel="0" collapsed="false">
      <c r="A569" s="11" t="n">
        <v>563</v>
      </c>
      <c r="B569" s="8" t="s">
        <v>621</v>
      </c>
      <c r="C569" s="8" t="s">
        <v>1180</v>
      </c>
      <c r="D569" s="8" t="s">
        <v>1255</v>
      </c>
      <c r="E569" s="21" t="s">
        <v>1258</v>
      </c>
      <c r="F569" s="14" t="s">
        <v>1259</v>
      </c>
      <c r="G569" s="9" t="n">
        <v>1</v>
      </c>
      <c r="H569" s="9" t="n">
        <v>0</v>
      </c>
      <c r="I569" s="15" t="n">
        <f aca="false">15-H569</f>
        <v>15</v>
      </c>
      <c r="J569" s="53" t="n">
        <f aca="false">G569*(I569+5)*17-0.5</f>
        <v>340</v>
      </c>
    </row>
    <row r="570" customFormat="false" ht="13.2" hidden="false" customHeight="false" outlineLevel="0" collapsed="false">
      <c r="A570" s="11" t="n">
        <v>564</v>
      </c>
      <c r="B570" s="8" t="s">
        <v>621</v>
      </c>
      <c r="C570" s="8" t="s">
        <v>1180</v>
      </c>
      <c r="D570" s="8" t="s">
        <v>1255</v>
      </c>
      <c r="E570" s="21" t="s">
        <v>1260</v>
      </c>
      <c r="F570" s="14" t="s">
        <v>1261</v>
      </c>
      <c r="G570" s="9" t="n">
        <v>1</v>
      </c>
      <c r="H570" s="9" t="n">
        <v>0</v>
      </c>
      <c r="I570" s="15" t="n">
        <f aca="false">15-H570</f>
        <v>15</v>
      </c>
      <c r="J570" s="53" t="n">
        <f aca="false">G570*(I570+5)*17-0.5</f>
        <v>340</v>
      </c>
    </row>
    <row r="571" customFormat="false" ht="13.2" hidden="false" customHeight="false" outlineLevel="0" collapsed="false">
      <c r="A571" s="11" t="n">
        <v>565</v>
      </c>
      <c r="B571" s="8" t="s">
        <v>621</v>
      </c>
      <c r="C571" s="8" t="s">
        <v>1180</v>
      </c>
      <c r="D571" s="8" t="s">
        <v>1255</v>
      </c>
      <c r="E571" s="21" t="s">
        <v>1262</v>
      </c>
      <c r="F571" s="14" t="s">
        <v>1263</v>
      </c>
      <c r="G571" s="9" t="n">
        <v>1</v>
      </c>
      <c r="H571" s="9" t="n">
        <v>0</v>
      </c>
      <c r="I571" s="15" t="n">
        <f aca="false">15-H571</f>
        <v>15</v>
      </c>
      <c r="J571" s="53" t="n">
        <f aca="false">G571*(I571+5)*17-0.5</f>
        <v>340</v>
      </c>
    </row>
    <row r="572" customFormat="false" ht="13.2" hidden="false" customHeight="false" outlineLevel="0" collapsed="false">
      <c r="A572" s="11" t="n">
        <v>566</v>
      </c>
      <c r="B572" s="8" t="s">
        <v>621</v>
      </c>
      <c r="C572" s="8" t="s">
        <v>1180</v>
      </c>
      <c r="D572" s="8" t="s">
        <v>1255</v>
      </c>
      <c r="E572" s="21" t="s">
        <v>1264</v>
      </c>
      <c r="F572" s="14" t="s">
        <v>1265</v>
      </c>
      <c r="G572" s="9" t="n">
        <v>1</v>
      </c>
      <c r="H572" s="9" t="n">
        <v>0</v>
      </c>
      <c r="I572" s="15" t="n">
        <f aca="false">15-H572</f>
        <v>15</v>
      </c>
      <c r="J572" s="53" t="n">
        <f aca="false">G572*(I572+5)*17-0.5</f>
        <v>340</v>
      </c>
    </row>
    <row r="573" customFormat="false" ht="13.2" hidden="false" customHeight="false" outlineLevel="0" collapsed="false">
      <c r="A573" s="11" t="n">
        <v>567</v>
      </c>
      <c r="B573" s="8" t="s">
        <v>621</v>
      </c>
      <c r="C573" s="8" t="s">
        <v>1180</v>
      </c>
      <c r="D573" s="8" t="s">
        <v>1266</v>
      </c>
      <c r="E573" s="21" t="s">
        <v>1267</v>
      </c>
      <c r="F573" s="14" t="s">
        <v>1268</v>
      </c>
      <c r="G573" s="9" t="n">
        <v>1</v>
      </c>
      <c r="H573" s="9" t="n">
        <v>0</v>
      </c>
      <c r="I573" s="15" t="n">
        <f aca="false">15-H573</f>
        <v>15</v>
      </c>
      <c r="J573" s="53" t="n">
        <f aca="false">G573*(I573+5)*17-0.5</f>
        <v>340</v>
      </c>
    </row>
    <row r="574" customFormat="false" ht="13.2" hidden="false" customHeight="false" outlineLevel="0" collapsed="false">
      <c r="A574" s="11" t="n">
        <v>568</v>
      </c>
      <c r="B574" s="8" t="s">
        <v>621</v>
      </c>
      <c r="C574" s="8" t="s">
        <v>1180</v>
      </c>
      <c r="D574" s="8" t="s">
        <v>1266</v>
      </c>
      <c r="E574" s="21" t="s">
        <v>1269</v>
      </c>
      <c r="F574" s="14" t="s">
        <v>1270</v>
      </c>
      <c r="G574" s="9" t="n">
        <v>1</v>
      </c>
      <c r="H574" s="9" t="n">
        <v>0</v>
      </c>
      <c r="I574" s="15" t="n">
        <f aca="false">15-H574</f>
        <v>15</v>
      </c>
      <c r="J574" s="53" t="n">
        <f aca="false">G574*(I574+5)*17-0.5</f>
        <v>340</v>
      </c>
    </row>
    <row r="575" customFormat="false" ht="13.2" hidden="false" customHeight="false" outlineLevel="0" collapsed="false">
      <c r="A575" s="11" t="n">
        <v>569</v>
      </c>
      <c r="B575" s="8" t="s">
        <v>621</v>
      </c>
      <c r="C575" s="8" t="s">
        <v>1180</v>
      </c>
      <c r="D575" s="8" t="s">
        <v>1266</v>
      </c>
      <c r="E575" s="21" t="s">
        <v>1271</v>
      </c>
      <c r="F575" s="14" t="s">
        <v>1272</v>
      </c>
      <c r="G575" s="9" t="n">
        <v>1</v>
      </c>
      <c r="H575" s="9" t="n">
        <v>0</v>
      </c>
      <c r="I575" s="15" t="n">
        <f aca="false">15-H575</f>
        <v>15</v>
      </c>
      <c r="J575" s="53" t="n">
        <f aca="false">G575*(I575+5)*17-0.5</f>
        <v>340</v>
      </c>
    </row>
    <row r="576" customFormat="false" ht="13.2" hidden="false" customHeight="false" outlineLevel="0" collapsed="false">
      <c r="A576" s="11" t="n">
        <v>570</v>
      </c>
      <c r="B576" s="8" t="s">
        <v>621</v>
      </c>
      <c r="C576" s="8" t="s">
        <v>1172</v>
      </c>
      <c r="D576" s="8" t="s">
        <v>1273</v>
      </c>
      <c r="E576" s="21" t="s">
        <v>1274</v>
      </c>
      <c r="F576" s="14" t="s">
        <v>1275</v>
      </c>
      <c r="G576" s="9" t="n">
        <v>1</v>
      </c>
      <c r="H576" s="9" t="n">
        <v>0</v>
      </c>
      <c r="I576" s="15" t="n">
        <f aca="false">15-H576</f>
        <v>15</v>
      </c>
      <c r="J576" s="53" t="n">
        <f aca="false">G576*(I576+5)*17-0.5</f>
        <v>340</v>
      </c>
    </row>
    <row r="577" customFormat="false" ht="13.2" hidden="false" customHeight="false" outlineLevel="0" collapsed="false">
      <c r="A577" s="11" t="n">
        <v>571</v>
      </c>
      <c r="B577" s="8" t="s">
        <v>621</v>
      </c>
      <c r="C577" s="8" t="s">
        <v>1180</v>
      </c>
      <c r="D577" s="8" t="s">
        <v>1273</v>
      </c>
      <c r="E577" s="21" t="s">
        <v>1276</v>
      </c>
      <c r="F577" s="14" t="s">
        <v>1277</v>
      </c>
      <c r="G577" s="9" t="n">
        <v>1</v>
      </c>
      <c r="H577" s="9" t="n">
        <v>0</v>
      </c>
      <c r="I577" s="15" t="n">
        <f aca="false">15-H577</f>
        <v>15</v>
      </c>
      <c r="J577" s="53" t="n">
        <f aca="false">G577*(I577+5)*17-0.5</f>
        <v>340</v>
      </c>
    </row>
    <row r="578" customFormat="false" ht="13.2" hidden="false" customHeight="false" outlineLevel="0" collapsed="false">
      <c r="A578" s="11" t="n">
        <v>572</v>
      </c>
      <c r="B578" s="8" t="s">
        <v>621</v>
      </c>
      <c r="C578" s="8" t="s">
        <v>1180</v>
      </c>
      <c r="D578" s="8" t="s">
        <v>1273</v>
      </c>
      <c r="E578" s="21" t="s">
        <v>1278</v>
      </c>
      <c r="F578" s="14" t="s">
        <v>1279</v>
      </c>
      <c r="G578" s="9" t="n">
        <v>4</v>
      </c>
      <c r="H578" s="9" t="n">
        <v>0</v>
      </c>
      <c r="I578" s="15" t="n">
        <f aca="false">15-H578</f>
        <v>15</v>
      </c>
      <c r="J578" s="53" t="n">
        <f aca="false">G578*I578*17-0.5</f>
        <v>1020</v>
      </c>
    </row>
    <row r="579" customFormat="false" ht="13.2" hidden="false" customHeight="false" outlineLevel="0" collapsed="false">
      <c r="A579" s="11" t="n">
        <v>573</v>
      </c>
      <c r="B579" s="8" t="s">
        <v>621</v>
      </c>
      <c r="C579" s="8" t="s">
        <v>1172</v>
      </c>
      <c r="D579" s="8" t="s">
        <v>1273</v>
      </c>
      <c r="E579" s="21" t="s">
        <v>1280</v>
      </c>
      <c r="F579" s="14" t="s">
        <v>1031</v>
      </c>
      <c r="G579" s="9" t="n">
        <v>1</v>
      </c>
      <c r="H579" s="9" t="n">
        <v>0</v>
      </c>
      <c r="I579" s="15" t="n">
        <f aca="false">15-H579</f>
        <v>15</v>
      </c>
      <c r="J579" s="53" t="n">
        <f aca="false">G579*(I579+5)*17-0.5</f>
        <v>340</v>
      </c>
    </row>
    <row r="580" customFormat="false" ht="13.2" hidden="false" customHeight="false" outlineLevel="0" collapsed="false">
      <c r="A580" s="11" t="n">
        <v>574</v>
      </c>
      <c r="B580" s="8" t="s">
        <v>621</v>
      </c>
      <c r="C580" s="8" t="s">
        <v>1180</v>
      </c>
      <c r="D580" s="8" t="s">
        <v>1281</v>
      </c>
      <c r="E580" s="21" t="s">
        <v>1282</v>
      </c>
      <c r="F580" s="14" t="s">
        <v>1283</v>
      </c>
      <c r="G580" s="9" t="n">
        <v>4</v>
      </c>
      <c r="H580" s="9" t="n">
        <v>0</v>
      </c>
      <c r="I580" s="15" t="n">
        <f aca="false">15-H580</f>
        <v>15</v>
      </c>
      <c r="J580" s="53" t="n">
        <f aca="false">G580*I580*17-0.5</f>
        <v>1020</v>
      </c>
    </row>
    <row r="581" customFormat="false" ht="13.2" hidden="false" customHeight="false" outlineLevel="0" collapsed="false">
      <c r="A581" s="11" t="n">
        <v>575</v>
      </c>
      <c r="B581" s="8" t="s">
        <v>621</v>
      </c>
      <c r="C581" s="8" t="s">
        <v>1172</v>
      </c>
      <c r="D581" s="8" t="s">
        <v>1281</v>
      </c>
      <c r="E581" s="21" t="s">
        <v>1284</v>
      </c>
      <c r="F581" s="14" t="s">
        <v>1285</v>
      </c>
      <c r="G581" s="9" t="n">
        <v>3</v>
      </c>
      <c r="H581" s="9" t="n">
        <v>0</v>
      </c>
      <c r="I581" s="15" t="n">
        <f aca="false">15-H581</f>
        <v>15</v>
      </c>
      <c r="J581" s="53" t="n">
        <f aca="false">G581*I581*17-0.5</f>
        <v>765</v>
      </c>
    </row>
    <row r="582" customFormat="false" ht="13.2" hidden="false" customHeight="false" outlineLevel="0" collapsed="false">
      <c r="A582" s="11" t="n">
        <v>576</v>
      </c>
      <c r="B582" s="8" t="s">
        <v>621</v>
      </c>
      <c r="C582" s="8" t="s">
        <v>1180</v>
      </c>
      <c r="D582" s="8" t="s">
        <v>1281</v>
      </c>
      <c r="E582" s="21" t="s">
        <v>1286</v>
      </c>
      <c r="F582" s="14" t="s">
        <v>1287</v>
      </c>
      <c r="G582" s="9" t="n">
        <v>1</v>
      </c>
      <c r="H582" s="9" t="n">
        <v>0</v>
      </c>
      <c r="I582" s="15" t="n">
        <f aca="false">15-H582</f>
        <v>15</v>
      </c>
      <c r="J582" s="53" t="n">
        <f aca="false">G582*(I582+5)*17-0.5</f>
        <v>340</v>
      </c>
    </row>
    <row r="583" customFormat="false" ht="13.2" hidden="false" customHeight="false" outlineLevel="0" collapsed="false">
      <c r="A583" s="11" t="n">
        <v>577</v>
      </c>
      <c r="B583" s="8" t="s">
        <v>621</v>
      </c>
      <c r="C583" s="8" t="s">
        <v>1180</v>
      </c>
      <c r="D583" s="8" t="s">
        <v>1281</v>
      </c>
      <c r="E583" s="21" t="s">
        <v>1288</v>
      </c>
      <c r="F583" s="14" t="s">
        <v>1289</v>
      </c>
      <c r="G583" s="9" t="n">
        <v>1</v>
      </c>
      <c r="H583" s="9" t="n">
        <v>0</v>
      </c>
      <c r="I583" s="15" t="n">
        <f aca="false">15-H583</f>
        <v>15</v>
      </c>
      <c r="J583" s="53" t="n">
        <f aca="false">G583*(I583+5)*17-0.5</f>
        <v>340</v>
      </c>
    </row>
    <row r="584" customFormat="false" ht="13.2" hidden="false" customHeight="false" outlineLevel="0" collapsed="false">
      <c r="A584" s="11" t="n">
        <v>578</v>
      </c>
      <c r="B584" s="8" t="s">
        <v>621</v>
      </c>
      <c r="C584" s="8" t="s">
        <v>1172</v>
      </c>
      <c r="D584" s="8" t="s">
        <v>1281</v>
      </c>
      <c r="E584" s="21" t="s">
        <v>1290</v>
      </c>
      <c r="F584" s="14" t="s">
        <v>1291</v>
      </c>
      <c r="G584" s="9" t="n">
        <v>1</v>
      </c>
      <c r="H584" s="9" t="n">
        <v>0</v>
      </c>
      <c r="I584" s="15" t="n">
        <f aca="false">15-H584</f>
        <v>15</v>
      </c>
      <c r="J584" s="53" t="n">
        <f aca="false">G584*(I584+5)*17-0.5</f>
        <v>340</v>
      </c>
    </row>
    <row r="585" customFormat="false" ht="13.2" hidden="false" customHeight="false" outlineLevel="0" collapsed="false">
      <c r="A585" s="11" t="n">
        <v>579</v>
      </c>
      <c r="B585" s="8" t="s">
        <v>621</v>
      </c>
      <c r="C585" s="8" t="s">
        <v>1180</v>
      </c>
      <c r="D585" s="8" t="s">
        <v>1281</v>
      </c>
      <c r="E585" s="21" t="s">
        <v>1292</v>
      </c>
      <c r="F585" s="14" t="s">
        <v>1268</v>
      </c>
      <c r="G585" s="9" t="n">
        <v>1</v>
      </c>
      <c r="H585" s="9" t="n">
        <v>0</v>
      </c>
      <c r="I585" s="15" t="n">
        <f aca="false">15-H585</f>
        <v>15</v>
      </c>
      <c r="J585" s="53" t="n">
        <f aca="false">G585*(I585+5)*17-0.5</f>
        <v>340</v>
      </c>
    </row>
    <row r="586" customFormat="false" ht="13.2" hidden="false" customHeight="false" outlineLevel="0" collapsed="false">
      <c r="A586" s="11" t="n">
        <v>580</v>
      </c>
      <c r="B586" s="8" t="s">
        <v>621</v>
      </c>
      <c r="C586" s="8" t="s">
        <v>1180</v>
      </c>
      <c r="D586" s="8" t="s">
        <v>1281</v>
      </c>
      <c r="E586" s="21" t="s">
        <v>1293</v>
      </c>
      <c r="F586" s="14" t="s">
        <v>1294</v>
      </c>
      <c r="G586" s="9" t="n">
        <v>1</v>
      </c>
      <c r="H586" s="9" t="n">
        <v>0</v>
      </c>
      <c r="I586" s="15" t="n">
        <f aca="false">15-H586</f>
        <v>15</v>
      </c>
      <c r="J586" s="53" t="n">
        <f aca="false">G586*(I586+5)*17-0.5</f>
        <v>340</v>
      </c>
    </row>
    <row r="587" customFormat="false" ht="13.2" hidden="false" customHeight="false" outlineLevel="0" collapsed="false">
      <c r="A587" s="11" t="n">
        <v>581</v>
      </c>
      <c r="B587" s="8" t="s">
        <v>621</v>
      </c>
      <c r="C587" s="8" t="s">
        <v>1180</v>
      </c>
      <c r="D587" s="8" t="s">
        <v>1281</v>
      </c>
      <c r="E587" s="21" t="s">
        <v>1295</v>
      </c>
      <c r="F587" s="14" t="s">
        <v>1287</v>
      </c>
      <c r="G587" s="9" t="n">
        <v>1</v>
      </c>
      <c r="H587" s="9" t="n">
        <v>0</v>
      </c>
      <c r="I587" s="15" t="n">
        <f aca="false">15-H587</f>
        <v>15</v>
      </c>
      <c r="J587" s="53" t="n">
        <f aca="false">G587*(I587+5)*17-0.5</f>
        <v>340</v>
      </c>
    </row>
    <row r="588" customFormat="false" ht="13.2" hidden="false" customHeight="false" outlineLevel="0" collapsed="false">
      <c r="A588" s="11" t="n">
        <v>582</v>
      </c>
      <c r="B588" s="8" t="s">
        <v>621</v>
      </c>
      <c r="C588" s="8" t="s">
        <v>1172</v>
      </c>
      <c r="D588" s="8" t="s">
        <v>1255</v>
      </c>
      <c r="E588" s="21" t="s">
        <v>1296</v>
      </c>
      <c r="F588" s="14" t="s">
        <v>1297</v>
      </c>
      <c r="G588" s="9" t="n">
        <v>1</v>
      </c>
      <c r="H588" s="9" t="n">
        <v>0</v>
      </c>
      <c r="I588" s="15" t="n">
        <f aca="false">15-H588</f>
        <v>15</v>
      </c>
      <c r="J588" s="53" t="n">
        <f aca="false">G588*(I588+5)*17-0.5</f>
        <v>340</v>
      </c>
    </row>
    <row r="589" customFormat="false" ht="13.2" hidden="false" customHeight="false" outlineLevel="0" collapsed="false">
      <c r="A589" s="11" t="n">
        <v>583</v>
      </c>
      <c r="B589" s="8" t="s">
        <v>621</v>
      </c>
      <c r="C589" s="8" t="s">
        <v>1180</v>
      </c>
      <c r="D589" s="8" t="s">
        <v>1273</v>
      </c>
      <c r="E589" s="21" t="s">
        <v>1298</v>
      </c>
      <c r="F589" s="14" t="s">
        <v>687</v>
      </c>
      <c r="G589" s="9" t="n">
        <v>1</v>
      </c>
      <c r="H589" s="9" t="n">
        <v>0</v>
      </c>
      <c r="I589" s="15" t="n">
        <f aca="false">15-H589</f>
        <v>15</v>
      </c>
      <c r="J589" s="53" t="n">
        <f aca="false">G589*(I589+5)*17-0.5</f>
        <v>340</v>
      </c>
    </row>
    <row r="590" customFormat="false" ht="13.2" hidden="false" customHeight="false" outlineLevel="0" collapsed="false">
      <c r="A590" s="11" t="n">
        <v>584</v>
      </c>
      <c r="B590" s="8" t="s">
        <v>621</v>
      </c>
      <c r="C590" s="8" t="s">
        <v>1180</v>
      </c>
      <c r="D590" s="8" t="s">
        <v>1266</v>
      </c>
      <c r="E590" s="21" t="s">
        <v>1299</v>
      </c>
      <c r="F590" s="14" t="s">
        <v>1300</v>
      </c>
      <c r="G590" s="9" t="n">
        <v>1</v>
      </c>
      <c r="H590" s="9" t="n">
        <v>0</v>
      </c>
      <c r="I590" s="15" t="n">
        <f aca="false">15-H590</f>
        <v>15</v>
      </c>
      <c r="J590" s="53" t="n">
        <f aca="false">G590*(I590+5)*17-0.5</f>
        <v>340</v>
      </c>
    </row>
    <row r="591" customFormat="false" ht="13.2" hidden="false" customHeight="false" outlineLevel="0" collapsed="false">
      <c r="A591" s="11" t="n">
        <v>585</v>
      </c>
      <c r="B591" s="8" t="s">
        <v>621</v>
      </c>
      <c r="C591" s="8" t="s">
        <v>1180</v>
      </c>
      <c r="D591" s="8" t="s">
        <v>1266</v>
      </c>
      <c r="E591" s="21" t="s">
        <v>1301</v>
      </c>
      <c r="F591" s="14" t="s">
        <v>1302</v>
      </c>
      <c r="G591" s="9" t="n">
        <v>1</v>
      </c>
      <c r="H591" s="9" t="n">
        <v>0</v>
      </c>
      <c r="I591" s="15" t="n">
        <f aca="false">15-H591</f>
        <v>15</v>
      </c>
      <c r="J591" s="53" t="n">
        <f aca="false">G591*(I591+5)*17-0.5</f>
        <v>340</v>
      </c>
    </row>
    <row r="592" customFormat="false" ht="13.2" hidden="false" customHeight="false" outlineLevel="0" collapsed="false">
      <c r="A592" s="11" t="n">
        <v>586</v>
      </c>
      <c r="B592" s="28" t="s">
        <v>621</v>
      </c>
      <c r="C592" s="28" t="s">
        <v>1180</v>
      </c>
      <c r="D592" s="28" t="s">
        <v>1281</v>
      </c>
      <c r="E592" s="35" t="s">
        <v>1303</v>
      </c>
      <c r="F592" s="14" t="s">
        <v>1304</v>
      </c>
      <c r="G592" s="9" t="n">
        <v>1</v>
      </c>
      <c r="H592" s="9" t="n">
        <v>0</v>
      </c>
      <c r="I592" s="15" t="n">
        <f aca="false">15-H592</f>
        <v>15</v>
      </c>
      <c r="J592" s="53" t="n">
        <f aca="false">G592*(I592+5)*17-0.5</f>
        <v>340</v>
      </c>
    </row>
    <row r="593" customFormat="false" ht="13.2" hidden="false" customHeight="false" outlineLevel="0" collapsed="false">
      <c r="A593" s="11" t="n">
        <v>587</v>
      </c>
      <c r="B593" s="8" t="s">
        <v>621</v>
      </c>
      <c r="C593" s="8" t="s">
        <v>1180</v>
      </c>
      <c r="D593" s="8" t="s">
        <v>1221</v>
      </c>
      <c r="E593" s="21" t="s">
        <v>1305</v>
      </c>
      <c r="F593" s="14" t="s">
        <v>442</v>
      </c>
      <c r="G593" s="9" t="n">
        <v>3</v>
      </c>
      <c r="H593" s="9" t="n">
        <v>0</v>
      </c>
      <c r="I593" s="15" t="n">
        <f aca="false">15-H593</f>
        <v>15</v>
      </c>
      <c r="J593" s="53" t="n">
        <f aca="false">G593*I593*17-0.5</f>
        <v>765</v>
      </c>
    </row>
    <row r="594" customFormat="false" ht="13.2" hidden="false" customHeight="false" outlineLevel="0" collapsed="false">
      <c r="A594" s="11" t="n">
        <v>588</v>
      </c>
      <c r="B594" s="8" t="s">
        <v>621</v>
      </c>
      <c r="C594" s="8" t="s">
        <v>1180</v>
      </c>
      <c r="D594" s="8" t="s">
        <v>1221</v>
      </c>
      <c r="E594" s="21" t="s">
        <v>1306</v>
      </c>
      <c r="F594" s="14" t="s">
        <v>1307</v>
      </c>
      <c r="G594" s="9" t="n">
        <v>1</v>
      </c>
      <c r="H594" s="9" t="n">
        <v>0</v>
      </c>
      <c r="I594" s="15" t="n">
        <f aca="false">15-H594</f>
        <v>15</v>
      </c>
      <c r="J594" s="53" t="n">
        <f aca="false">G594*(I594+5)*17-0.5</f>
        <v>340</v>
      </c>
    </row>
    <row r="595" customFormat="false" ht="13.2" hidden="false" customHeight="false" outlineLevel="0" collapsed="false">
      <c r="A595" s="11" t="n">
        <v>589</v>
      </c>
      <c r="B595" s="8" t="s">
        <v>621</v>
      </c>
      <c r="C595" s="8" t="s">
        <v>1164</v>
      </c>
      <c r="D595" s="8" t="s">
        <v>1229</v>
      </c>
      <c r="E595" s="35" t="s">
        <v>1308</v>
      </c>
      <c r="F595" s="14" t="s">
        <v>691</v>
      </c>
      <c r="G595" s="9" t="n">
        <v>1</v>
      </c>
      <c r="H595" s="9" t="n">
        <v>0</v>
      </c>
      <c r="I595" s="15" t="n">
        <f aca="false">15-H595</f>
        <v>15</v>
      </c>
      <c r="J595" s="53" t="n">
        <f aca="false">G595*(I595+5)*17-0.5</f>
        <v>340</v>
      </c>
    </row>
    <row r="596" customFormat="false" ht="13.2" hidden="false" customHeight="false" outlineLevel="0" collapsed="false">
      <c r="A596" s="11" t="n">
        <v>590</v>
      </c>
      <c r="B596" s="8" t="s">
        <v>621</v>
      </c>
      <c r="C596" s="8" t="s">
        <v>1180</v>
      </c>
      <c r="D596" s="8" t="s">
        <v>1182</v>
      </c>
      <c r="E596" s="21" t="s">
        <v>1309</v>
      </c>
      <c r="F596" s="14" t="s">
        <v>1310</v>
      </c>
      <c r="G596" s="9" t="n">
        <v>1</v>
      </c>
      <c r="H596" s="9" t="n">
        <v>0</v>
      </c>
      <c r="I596" s="15" t="n">
        <f aca="false">15-H596</f>
        <v>15</v>
      </c>
      <c r="J596" s="53" t="n">
        <f aca="false">G596*(I596+5)*17-0.5</f>
        <v>340</v>
      </c>
    </row>
    <row r="597" customFormat="false" ht="13.2" hidden="false" customHeight="false" outlineLevel="0" collapsed="false">
      <c r="A597" s="11" t="n">
        <v>591</v>
      </c>
      <c r="B597" s="8" t="s">
        <v>621</v>
      </c>
      <c r="C597" s="8" t="s">
        <v>1180</v>
      </c>
      <c r="D597" s="8" t="s">
        <v>1281</v>
      </c>
      <c r="E597" s="60" t="s">
        <v>1311</v>
      </c>
      <c r="F597" s="14" t="s">
        <v>1312</v>
      </c>
      <c r="G597" s="9" t="n">
        <v>1</v>
      </c>
      <c r="H597" s="9" t="n">
        <v>0</v>
      </c>
      <c r="I597" s="15" t="n">
        <f aca="false">15-H597</f>
        <v>15</v>
      </c>
      <c r="J597" s="53" t="n">
        <f aca="false">G597*(I597+5)*17-0.5</f>
        <v>340</v>
      </c>
    </row>
    <row r="598" customFormat="false" ht="13.2" hidden="false" customHeight="false" outlineLevel="0" collapsed="false">
      <c r="A598" s="11" t="n">
        <v>592</v>
      </c>
      <c r="B598" s="8" t="s">
        <v>621</v>
      </c>
      <c r="C598" s="8" t="s">
        <v>1180</v>
      </c>
      <c r="D598" s="8" t="s">
        <v>1210</v>
      </c>
      <c r="E598" s="21" t="s">
        <v>1313</v>
      </c>
      <c r="F598" s="14" t="s">
        <v>1239</v>
      </c>
      <c r="G598" s="9" t="n">
        <v>1</v>
      </c>
      <c r="H598" s="9" t="n">
        <v>0</v>
      </c>
      <c r="I598" s="15" t="n">
        <f aca="false">15-H598</f>
        <v>15</v>
      </c>
      <c r="J598" s="53" t="n">
        <f aca="false">G598*(I598+5)*17-0.5</f>
        <v>340</v>
      </c>
    </row>
    <row r="599" customFormat="false" ht="13.2" hidden="false" customHeight="false" outlineLevel="0" collapsed="false">
      <c r="A599" s="11" t="n">
        <v>593</v>
      </c>
      <c r="B599" s="8" t="s">
        <v>621</v>
      </c>
      <c r="C599" s="8" t="s">
        <v>1180</v>
      </c>
      <c r="D599" s="8" t="s">
        <v>1177</v>
      </c>
      <c r="E599" s="21" t="s">
        <v>1314</v>
      </c>
      <c r="F599" s="14" t="s">
        <v>1315</v>
      </c>
      <c r="G599" s="9" t="n">
        <v>1</v>
      </c>
      <c r="H599" s="9" t="n">
        <v>0</v>
      </c>
      <c r="I599" s="15" t="n">
        <f aca="false">15-H599</f>
        <v>15</v>
      </c>
      <c r="J599" s="53" t="n">
        <f aca="false">G599*(I599+5)*17-0.5</f>
        <v>340</v>
      </c>
    </row>
    <row r="600" customFormat="false" ht="13.2" hidden="false" customHeight="false" outlineLevel="0" collapsed="false">
      <c r="A600" s="11" t="n">
        <v>594</v>
      </c>
      <c r="B600" s="8" t="s">
        <v>621</v>
      </c>
      <c r="C600" s="8" t="s">
        <v>1180</v>
      </c>
      <c r="D600" s="8" t="s">
        <v>1281</v>
      </c>
      <c r="E600" s="21" t="s">
        <v>1316</v>
      </c>
      <c r="F600" s="14" t="s">
        <v>1317</v>
      </c>
      <c r="G600" s="9" t="n">
        <v>1</v>
      </c>
      <c r="H600" s="9" t="n">
        <v>0</v>
      </c>
      <c r="I600" s="15" t="n">
        <f aca="false">15-H600</f>
        <v>15</v>
      </c>
      <c r="J600" s="53" t="n">
        <f aca="false">G600*(I600+5)*17-0.5</f>
        <v>340</v>
      </c>
    </row>
    <row r="601" customFormat="false" ht="13.2" hidden="false" customHeight="false" outlineLevel="0" collapsed="false">
      <c r="A601" s="11" t="n">
        <v>595</v>
      </c>
      <c r="B601" s="8" t="s">
        <v>621</v>
      </c>
      <c r="C601" s="8" t="s">
        <v>1180</v>
      </c>
      <c r="D601" s="8" t="s">
        <v>1204</v>
      </c>
      <c r="E601" s="21" t="s">
        <v>1318</v>
      </c>
      <c r="F601" s="14" t="s">
        <v>1319</v>
      </c>
      <c r="G601" s="9" t="n">
        <v>1</v>
      </c>
      <c r="H601" s="9" t="n">
        <v>0</v>
      </c>
      <c r="I601" s="15" t="n">
        <f aca="false">15-H601</f>
        <v>15</v>
      </c>
      <c r="J601" s="53" t="n">
        <f aca="false">G601*(I601+5)*17-0.5</f>
        <v>340</v>
      </c>
    </row>
    <row r="602" customFormat="false" ht="13.2" hidden="false" customHeight="false" outlineLevel="0" collapsed="false">
      <c r="A602" s="11" t="n">
        <v>596</v>
      </c>
      <c r="B602" s="8" t="s">
        <v>621</v>
      </c>
      <c r="C602" s="8" t="s">
        <v>1180</v>
      </c>
      <c r="D602" s="8" t="s">
        <v>1281</v>
      </c>
      <c r="E602" s="21" t="s">
        <v>1320</v>
      </c>
      <c r="F602" s="14" t="s">
        <v>1321</v>
      </c>
      <c r="G602" s="9" t="n">
        <v>1</v>
      </c>
      <c r="H602" s="9" t="n">
        <v>0</v>
      </c>
      <c r="I602" s="15" t="n">
        <f aca="false">15-H602</f>
        <v>15</v>
      </c>
      <c r="J602" s="53" t="n">
        <f aca="false">G602*(I602+5)*17-0.5</f>
        <v>340</v>
      </c>
    </row>
    <row r="603" customFormat="false" ht="13.2" hidden="false" customHeight="false" outlineLevel="0" collapsed="false">
      <c r="A603" s="11" t="n">
        <v>597</v>
      </c>
      <c r="B603" s="8" t="s">
        <v>621</v>
      </c>
      <c r="C603" s="8" t="s">
        <v>1180</v>
      </c>
      <c r="D603" s="8" t="s">
        <v>1165</v>
      </c>
      <c r="E603" s="21" t="s">
        <v>1322</v>
      </c>
      <c r="F603" s="14" t="s">
        <v>1323</v>
      </c>
      <c r="G603" s="9" t="n">
        <v>1</v>
      </c>
      <c r="H603" s="9" t="n">
        <v>0</v>
      </c>
      <c r="I603" s="15" t="n">
        <f aca="false">15-H603</f>
        <v>15</v>
      </c>
      <c r="J603" s="53" t="n">
        <f aca="false">G603*(I603+5)*17-0.5</f>
        <v>340</v>
      </c>
    </row>
    <row r="604" customFormat="false" ht="13.2" hidden="false" customHeight="false" outlineLevel="0" collapsed="false">
      <c r="A604" s="11" t="n">
        <v>598</v>
      </c>
      <c r="B604" s="8" t="s">
        <v>621</v>
      </c>
      <c r="C604" s="8" t="s">
        <v>1180</v>
      </c>
      <c r="D604" s="8" t="s">
        <v>1210</v>
      </c>
      <c r="E604" s="21" t="s">
        <v>1324</v>
      </c>
      <c r="F604" s="14" t="s">
        <v>1325</v>
      </c>
      <c r="G604" s="9" t="n">
        <v>1</v>
      </c>
      <c r="H604" s="9" t="n">
        <v>0</v>
      </c>
      <c r="I604" s="15" t="n">
        <f aca="false">15-H604</f>
        <v>15</v>
      </c>
      <c r="J604" s="53" t="n">
        <f aca="false">G604*(I604+5)*17-0.5</f>
        <v>340</v>
      </c>
    </row>
    <row r="605" customFormat="false" ht="13.2" hidden="false" customHeight="false" outlineLevel="0" collapsed="false">
      <c r="A605" s="11" t="n">
        <v>599</v>
      </c>
      <c r="B605" s="8" t="s">
        <v>621</v>
      </c>
      <c r="C605" s="8" t="s">
        <v>1180</v>
      </c>
      <c r="D605" s="8" t="s">
        <v>1266</v>
      </c>
      <c r="E605" s="21" t="s">
        <v>1326</v>
      </c>
      <c r="F605" s="14" t="s">
        <v>1327</v>
      </c>
      <c r="G605" s="9" t="n">
        <v>2</v>
      </c>
      <c r="H605" s="9" t="n">
        <v>0</v>
      </c>
      <c r="I605" s="15" t="n">
        <f aca="false">15-H605</f>
        <v>15</v>
      </c>
      <c r="J605" s="53" t="n">
        <f aca="false">G605*I605*17-0.5</f>
        <v>510</v>
      </c>
    </row>
    <row r="606" customFormat="false" ht="13.2" hidden="false" customHeight="false" outlineLevel="0" collapsed="false">
      <c r="A606" s="11" t="n">
        <v>600</v>
      </c>
      <c r="B606" s="8" t="s">
        <v>621</v>
      </c>
      <c r="C606" s="8" t="s">
        <v>1180</v>
      </c>
      <c r="D606" s="8" t="s">
        <v>1255</v>
      </c>
      <c r="E606" s="21" t="s">
        <v>1328</v>
      </c>
      <c r="F606" s="14" t="s">
        <v>1137</v>
      </c>
      <c r="G606" s="9" t="n">
        <v>1</v>
      </c>
      <c r="H606" s="9" t="n">
        <v>0</v>
      </c>
      <c r="I606" s="15" t="n">
        <f aca="false">15-H606</f>
        <v>15</v>
      </c>
      <c r="J606" s="53" t="n">
        <f aca="false">G606*(I606+5)*17-0.5</f>
        <v>340</v>
      </c>
    </row>
    <row r="607" customFormat="false" ht="13.2" hidden="false" customHeight="false" outlineLevel="0" collapsed="false">
      <c r="A607" s="11" t="n">
        <v>601</v>
      </c>
      <c r="B607" s="8" t="s">
        <v>621</v>
      </c>
      <c r="C607" s="8" t="s">
        <v>1180</v>
      </c>
      <c r="D607" s="8" t="s">
        <v>1165</v>
      </c>
      <c r="E607" s="21" t="s">
        <v>853</v>
      </c>
      <c r="F607" s="14" t="s">
        <v>658</v>
      </c>
      <c r="G607" s="8" t="n">
        <v>1</v>
      </c>
      <c r="H607" s="8" t="n">
        <v>0</v>
      </c>
      <c r="I607" s="15" t="n">
        <f aca="false">15-H607</f>
        <v>15</v>
      </c>
      <c r="J607" s="53" t="n">
        <f aca="false">G607*(I607+5)*17-0.5</f>
        <v>340</v>
      </c>
    </row>
    <row r="608" customFormat="false" ht="13.2" hidden="false" customHeight="false" outlineLevel="0" collapsed="false">
      <c r="A608" s="11" t="n">
        <v>602</v>
      </c>
      <c r="B608" s="8" t="s">
        <v>621</v>
      </c>
      <c r="C608" s="8" t="s">
        <v>1329</v>
      </c>
      <c r="D608" s="28" t="s">
        <v>1330</v>
      </c>
      <c r="E608" s="35" t="s">
        <v>1331</v>
      </c>
      <c r="F608" s="14" t="s">
        <v>1332</v>
      </c>
      <c r="G608" s="9" t="n">
        <v>1</v>
      </c>
      <c r="H608" s="9" t="n">
        <v>0</v>
      </c>
      <c r="I608" s="15" t="n">
        <f aca="false">15-H608</f>
        <v>15</v>
      </c>
      <c r="J608" s="53" t="n">
        <f aca="false">G608*(I608+5)*17-0.5</f>
        <v>340</v>
      </c>
    </row>
    <row r="609" customFormat="false" ht="13.2" hidden="false" customHeight="false" outlineLevel="0" collapsed="false">
      <c r="A609" s="11" t="n">
        <v>603</v>
      </c>
      <c r="B609" s="8" t="s">
        <v>621</v>
      </c>
      <c r="C609" s="8" t="s">
        <v>1329</v>
      </c>
      <c r="D609" s="28" t="s">
        <v>1333</v>
      </c>
      <c r="E609" s="35" t="s">
        <v>1334</v>
      </c>
      <c r="F609" s="14" t="s">
        <v>1335</v>
      </c>
      <c r="G609" s="9" t="n">
        <v>1</v>
      </c>
      <c r="H609" s="9" t="n">
        <v>0</v>
      </c>
      <c r="I609" s="15" t="n">
        <f aca="false">15-H609</f>
        <v>15</v>
      </c>
      <c r="J609" s="53" t="n">
        <f aca="false">G609*(I609+5)*17-0.5</f>
        <v>340</v>
      </c>
    </row>
    <row r="610" customFormat="false" ht="13.2" hidden="false" customHeight="false" outlineLevel="0" collapsed="false">
      <c r="A610" s="11" t="n">
        <v>604</v>
      </c>
      <c r="B610" s="8" t="s">
        <v>621</v>
      </c>
      <c r="C610" s="8" t="s">
        <v>1329</v>
      </c>
      <c r="D610" s="28" t="s">
        <v>1336</v>
      </c>
      <c r="E610" s="35" t="s">
        <v>1337</v>
      </c>
      <c r="F610" s="14" t="s">
        <v>1338</v>
      </c>
      <c r="G610" s="9" t="n">
        <v>1</v>
      </c>
      <c r="H610" s="9" t="n">
        <v>0</v>
      </c>
      <c r="I610" s="15" t="n">
        <f aca="false">15-H610</f>
        <v>15</v>
      </c>
      <c r="J610" s="53" t="n">
        <f aca="false">G610*(I610+5)*17-0.5</f>
        <v>340</v>
      </c>
    </row>
    <row r="611" customFormat="false" ht="13.2" hidden="false" customHeight="false" outlineLevel="0" collapsed="false">
      <c r="A611" s="11" t="n">
        <v>605</v>
      </c>
      <c r="B611" s="8" t="s">
        <v>621</v>
      </c>
      <c r="C611" s="8" t="s">
        <v>1329</v>
      </c>
      <c r="D611" s="28" t="s">
        <v>1333</v>
      </c>
      <c r="E611" s="35" t="s">
        <v>1339</v>
      </c>
      <c r="F611" s="14" t="s">
        <v>1340</v>
      </c>
      <c r="G611" s="9" t="n">
        <v>1</v>
      </c>
      <c r="H611" s="9" t="n">
        <v>0</v>
      </c>
      <c r="I611" s="15" t="n">
        <f aca="false">15-H611</f>
        <v>15</v>
      </c>
      <c r="J611" s="53" t="n">
        <f aca="false">G611*(I611+5)*17-0.5</f>
        <v>340</v>
      </c>
    </row>
    <row r="612" customFormat="false" ht="13.2" hidden="false" customHeight="false" outlineLevel="0" collapsed="false">
      <c r="A612" s="11" t="n">
        <v>606</v>
      </c>
      <c r="B612" s="8" t="s">
        <v>621</v>
      </c>
      <c r="C612" s="8" t="s">
        <v>1329</v>
      </c>
      <c r="D612" s="28" t="s">
        <v>1330</v>
      </c>
      <c r="E612" s="35" t="s">
        <v>1341</v>
      </c>
      <c r="F612" s="14" t="s">
        <v>1342</v>
      </c>
      <c r="G612" s="9" t="n">
        <v>1</v>
      </c>
      <c r="H612" s="9" t="n">
        <v>0</v>
      </c>
      <c r="I612" s="15" t="n">
        <f aca="false">15-H612</f>
        <v>15</v>
      </c>
      <c r="J612" s="53" t="n">
        <f aca="false">G612*(I612+5)*17-0.5</f>
        <v>340</v>
      </c>
    </row>
    <row r="613" customFormat="false" ht="13.2" hidden="false" customHeight="false" outlineLevel="0" collapsed="false">
      <c r="A613" s="11" t="n">
        <v>607</v>
      </c>
      <c r="B613" s="8" t="s">
        <v>621</v>
      </c>
      <c r="C613" s="8" t="s">
        <v>1329</v>
      </c>
      <c r="D613" s="28" t="s">
        <v>1343</v>
      </c>
      <c r="E613" s="35" t="s">
        <v>1344</v>
      </c>
      <c r="F613" s="14" t="s">
        <v>1345</v>
      </c>
      <c r="G613" s="9" t="n">
        <v>1</v>
      </c>
      <c r="H613" s="9" t="n">
        <v>0</v>
      </c>
      <c r="I613" s="15" t="n">
        <f aca="false">15-H613</f>
        <v>15</v>
      </c>
      <c r="J613" s="53" t="n">
        <f aca="false">G613*(I613+5)*17-0.5</f>
        <v>340</v>
      </c>
    </row>
    <row r="614" customFormat="false" ht="13.2" hidden="false" customHeight="false" outlineLevel="0" collapsed="false">
      <c r="A614" s="11" t="n">
        <v>608</v>
      </c>
      <c r="B614" s="8" t="s">
        <v>621</v>
      </c>
      <c r="C614" s="8" t="s">
        <v>1329</v>
      </c>
      <c r="D614" s="28" t="s">
        <v>1346</v>
      </c>
      <c r="E614" s="35" t="s">
        <v>1347</v>
      </c>
      <c r="F614" s="14" t="s">
        <v>1348</v>
      </c>
      <c r="G614" s="9" t="n">
        <v>1</v>
      </c>
      <c r="H614" s="9" t="n">
        <v>0</v>
      </c>
      <c r="I614" s="15" t="n">
        <f aca="false">15-H614</f>
        <v>15</v>
      </c>
      <c r="J614" s="53" t="n">
        <f aca="false">G614*(I614+5)*17-0.5</f>
        <v>340</v>
      </c>
    </row>
    <row r="615" customFormat="false" ht="13.2" hidden="false" customHeight="false" outlineLevel="0" collapsed="false">
      <c r="A615" s="11" t="n">
        <v>609</v>
      </c>
      <c r="B615" s="8" t="s">
        <v>621</v>
      </c>
      <c r="C615" s="8" t="s">
        <v>1329</v>
      </c>
      <c r="D615" s="28" t="s">
        <v>1349</v>
      </c>
      <c r="E615" s="35" t="s">
        <v>1350</v>
      </c>
      <c r="F615" s="14" t="s">
        <v>1351</v>
      </c>
      <c r="G615" s="9" t="n">
        <v>2</v>
      </c>
      <c r="H615" s="9" t="n">
        <v>0</v>
      </c>
      <c r="I615" s="15" t="n">
        <f aca="false">15-H615</f>
        <v>15</v>
      </c>
      <c r="J615" s="53" t="n">
        <f aca="false">G615*I615*17-0.5</f>
        <v>510</v>
      </c>
    </row>
    <row r="616" customFormat="false" ht="13.2" hidden="false" customHeight="false" outlineLevel="0" collapsed="false">
      <c r="A616" s="11" t="n">
        <v>610</v>
      </c>
      <c r="B616" s="8" t="s">
        <v>621</v>
      </c>
      <c r="C616" s="8" t="s">
        <v>1329</v>
      </c>
      <c r="D616" s="28" t="s">
        <v>1349</v>
      </c>
      <c r="E616" s="35" t="s">
        <v>1352</v>
      </c>
      <c r="F616" s="14" t="s">
        <v>1268</v>
      </c>
      <c r="G616" s="9" t="n">
        <v>1</v>
      </c>
      <c r="H616" s="9" t="n">
        <v>0</v>
      </c>
      <c r="I616" s="15" t="n">
        <f aca="false">15-H616</f>
        <v>15</v>
      </c>
      <c r="J616" s="53" t="n">
        <f aca="false">G616*(I616+5)*17-0.5</f>
        <v>340</v>
      </c>
    </row>
    <row r="617" customFormat="false" ht="13.2" hidden="false" customHeight="false" outlineLevel="0" collapsed="false">
      <c r="A617" s="11" t="n">
        <v>611</v>
      </c>
      <c r="B617" s="8" t="s">
        <v>621</v>
      </c>
      <c r="C617" s="8" t="s">
        <v>1329</v>
      </c>
      <c r="D617" s="28" t="s">
        <v>1333</v>
      </c>
      <c r="E617" s="35" t="s">
        <v>1353</v>
      </c>
      <c r="F617" s="14" t="s">
        <v>1354</v>
      </c>
      <c r="G617" s="9" t="n">
        <v>1</v>
      </c>
      <c r="H617" s="9" t="n">
        <v>0</v>
      </c>
      <c r="I617" s="15" t="n">
        <f aca="false">15-H617</f>
        <v>15</v>
      </c>
      <c r="J617" s="53" t="n">
        <f aca="false">G617*(I617+5)*17-0.5</f>
        <v>340</v>
      </c>
    </row>
    <row r="618" customFormat="false" ht="13.2" hidden="false" customHeight="false" outlineLevel="0" collapsed="false">
      <c r="A618" s="11" t="n">
        <v>612</v>
      </c>
      <c r="B618" s="8" t="s">
        <v>621</v>
      </c>
      <c r="C618" s="8" t="s">
        <v>1329</v>
      </c>
      <c r="D618" s="28" t="s">
        <v>1333</v>
      </c>
      <c r="E618" s="35" t="s">
        <v>1355</v>
      </c>
      <c r="F618" s="14" t="s">
        <v>1332</v>
      </c>
      <c r="G618" s="9" t="n">
        <v>1</v>
      </c>
      <c r="H618" s="9" t="n">
        <v>0</v>
      </c>
      <c r="I618" s="15" t="n">
        <f aca="false">15-H618</f>
        <v>15</v>
      </c>
      <c r="J618" s="53" t="n">
        <f aca="false">G618*(I618+5)*17-0.5</f>
        <v>340</v>
      </c>
    </row>
    <row r="619" customFormat="false" ht="13.2" hidden="false" customHeight="false" outlineLevel="0" collapsed="false">
      <c r="A619" s="11" t="n">
        <v>613</v>
      </c>
      <c r="B619" s="8" t="s">
        <v>621</v>
      </c>
      <c r="C619" s="8" t="s">
        <v>1329</v>
      </c>
      <c r="D619" s="28" t="s">
        <v>1330</v>
      </c>
      <c r="E619" s="35" t="s">
        <v>1356</v>
      </c>
      <c r="F619" s="14" t="s">
        <v>1357</v>
      </c>
      <c r="G619" s="9" t="n">
        <v>2</v>
      </c>
      <c r="H619" s="9" t="n">
        <v>0</v>
      </c>
      <c r="I619" s="15" t="n">
        <f aca="false">15-H619</f>
        <v>15</v>
      </c>
      <c r="J619" s="53" t="n">
        <f aca="false">G619*I619*17-0.5</f>
        <v>510</v>
      </c>
    </row>
    <row r="620" customFormat="false" ht="13.2" hidden="false" customHeight="false" outlineLevel="0" collapsed="false">
      <c r="A620" s="11" t="n">
        <v>614</v>
      </c>
      <c r="B620" s="8" t="s">
        <v>621</v>
      </c>
      <c r="C620" s="8" t="s">
        <v>1329</v>
      </c>
      <c r="D620" s="28" t="s">
        <v>1333</v>
      </c>
      <c r="E620" s="35" t="s">
        <v>1358</v>
      </c>
      <c r="F620" s="14" t="s">
        <v>1359</v>
      </c>
      <c r="G620" s="9" t="n">
        <v>1</v>
      </c>
      <c r="H620" s="9" t="n">
        <v>0</v>
      </c>
      <c r="I620" s="15" t="n">
        <f aca="false">15-H620</f>
        <v>15</v>
      </c>
      <c r="J620" s="53" t="n">
        <f aca="false">G620*(I620+5)*17-0.5</f>
        <v>340</v>
      </c>
    </row>
    <row r="621" customFormat="false" ht="13.2" hidden="false" customHeight="false" outlineLevel="0" collapsed="false">
      <c r="A621" s="11" t="n">
        <v>615</v>
      </c>
      <c r="B621" s="8" t="s">
        <v>621</v>
      </c>
      <c r="C621" s="8" t="s">
        <v>1329</v>
      </c>
      <c r="D621" s="28" t="s">
        <v>1346</v>
      </c>
      <c r="E621" s="35" t="s">
        <v>1360</v>
      </c>
      <c r="F621" s="14" t="s">
        <v>1361</v>
      </c>
      <c r="G621" s="9" t="n">
        <v>1</v>
      </c>
      <c r="H621" s="9" t="n">
        <v>0</v>
      </c>
      <c r="I621" s="15" t="n">
        <f aca="false">15-H621</f>
        <v>15</v>
      </c>
      <c r="J621" s="53" t="n">
        <f aca="false">G621*(I621+5)*17-0.5</f>
        <v>340</v>
      </c>
    </row>
    <row r="622" customFormat="false" ht="13.2" hidden="false" customHeight="false" outlineLevel="0" collapsed="false">
      <c r="A622" s="11" t="n">
        <v>616</v>
      </c>
      <c r="B622" s="8" t="s">
        <v>621</v>
      </c>
      <c r="C622" s="8" t="s">
        <v>1329</v>
      </c>
      <c r="D622" s="28" t="s">
        <v>1346</v>
      </c>
      <c r="E622" s="35" t="s">
        <v>1362</v>
      </c>
      <c r="F622" s="14" t="s">
        <v>1345</v>
      </c>
      <c r="G622" s="9" t="n">
        <v>1</v>
      </c>
      <c r="H622" s="9" t="n">
        <v>0</v>
      </c>
      <c r="I622" s="15" t="n">
        <f aca="false">15-H622</f>
        <v>15</v>
      </c>
      <c r="J622" s="53" t="n">
        <f aca="false">G622*(I622+5)*17-0.5</f>
        <v>340</v>
      </c>
    </row>
    <row r="623" customFormat="false" ht="13.2" hidden="false" customHeight="false" outlineLevel="0" collapsed="false">
      <c r="A623" s="11" t="n">
        <v>617</v>
      </c>
      <c r="B623" s="8" t="s">
        <v>621</v>
      </c>
      <c r="C623" s="8" t="s">
        <v>1329</v>
      </c>
      <c r="D623" s="28" t="s">
        <v>1363</v>
      </c>
      <c r="E623" s="35" t="s">
        <v>1364</v>
      </c>
      <c r="F623" s="14" t="s">
        <v>1321</v>
      </c>
      <c r="G623" s="9" t="n">
        <v>1</v>
      </c>
      <c r="H623" s="9" t="n">
        <v>0</v>
      </c>
      <c r="I623" s="15" t="n">
        <f aca="false">15-H623</f>
        <v>15</v>
      </c>
      <c r="J623" s="53" t="n">
        <f aca="false">G623*(I623+5)*17-0.5</f>
        <v>340</v>
      </c>
    </row>
    <row r="624" customFormat="false" ht="13.2" hidden="false" customHeight="false" outlineLevel="0" collapsed="false">
      <c r="A624" s="11" t="n">
        <v>618</v>
      </c>
      <c r="B624" s="8" t="s">
        <v>621</v>
      </c>
      <c r="C624" s="8" t="s">
        <v>1329</v>
      </c>
      <c r="D624" s="28" t="s">
        <v>1346</v>
      </c>
      <c r="E624" s="35" t="s">
        <v>1365</v>
      </c>
      <c r="F624" s="14" t="s">
        <v>1366</v>
      </c>
      <c r="G624" s="9" t="n">
        <v>1</v>
      </c>
      <c r="H624" s="9" t="n">
        <v>0</v>
      </c>
      <c r="I624" s="15" t="n">
        <f aca="false">15-H624</f>
        <v>15</v>
      </c>
      <c r="J624" s="53" t="n">
        <f aca="false">G624*(I624+5)*17-0.5</f>
        <v>340</v>
      </c>
    </row>
    <row r="625" customFormat="false" ht="13.2" hidden="false" customHeight="false" outlineLevel="0" collapsed="false">
      <c r="A625" s="11" t="n">
        <v>619</v>
      </c>
      <c r="B625" s="8" t="s">
        <v>621</v>
      </c>
      <c r="C625" s="8" t="s">
        <v>1329</v>
      </c>
      <c r="D625" s="28" t="s">
        <v>1367</v>
      </c>
      <c r="E625" s="35" t="s">
        <v>1368</v>
      </c>
      <c r="F625" s="14" t="s">
        <v>1369</v>
      </c>
      <c r="G625" s="9" t="n">
        <v>1</v>
      </c>
      <c r="H625" s="9" t="n">
        <v>0</v>
      </c>
      <c r="I625" s="15" t="n">
        <f aca="false">15-H625</f>
        <v>15</v>
      </c>
      <c r="J625" s="53" t="n">
        <f aca="false">G625*(I625+5)*17-0.5</f>
        <v>340</v>
      </c>
    </row>
    <row r="626" customFormat="false" ht="13.2" hidden="false" customHeight="false" outlineLevel="0" collapsed="false">
      <c r="A626" s="11" t="n">
        <v>620</v>
      </c>
      <c r="B626" s="8" t="s">
        <v>621</v>
      </c>
      <c r="C626" s="8" t="s">
        <v>1329</v>
      </c>
      <c r="D626" s="28" t="s">
        <v>1333</v>
      </c>
      <c r="E626" s="35" t="s">
        <v>1370</v>
      </c>
      <c r="F626" s="14" t="s">
        <v>1371</v>
      </c>
      <c r="G626" s="9" t="n">
        <v>2</v>
      </c>
      <c r="H626" s="9" t="n">
        <v>0</v>
      </c>
      <c r="I626" s="15" t="n">
        <f aca="false">15-H626</f>
        <v>15</v>
      </c>
      <c r="J626" s="53" t="n">
        <f aca="false">G626*I626*17-0.5</f>
        <v>510</v>
      </c>
    </row>
    <row r="627" customFormat="false" ht="13.2" hidden="false" customHeight="false" outlineLevel="0" collapsed="false">
      <c r="A627" s="11" t="n">
        <v>621</v>
      </c>
      <c r="B627" s="8" t="s">
        <v>621</v>
      </c>
      <c r="C627" s="8" t="s">
        <v>1329</v>
      </c>
      <c r="D627" s="28" t="s">
        <v>1363</v>
      </c>
      <c r="E627" s="35" t="s">
        <v>321</v>
      </c>
      <c r="F627" s="14" t="s">
        <v>1372</v>
      </c>
      <c r="G627" s="9" t="n">
        <v>1</v>
      </c>
      <c r="H627" s="9" t="n">
        <v>0</v>
      </c>
      <c r="I627" s="15" t="n">
        <f aca="false">15-H627</f>
        <v>15</v>
      </c>
      <c r="J627" s="53" t="n">
        <f aca="false">G627*(I627+5)*17-0.5</f>
        <v>340</v>
      </c>
    </row>
    <row r="628" customFormat="false" ht="13.2" hidden="false" customHeight="false" outlineLevel="0" collapsed="false">
      <c r="A628" s="11" t="n">
        <v>622</v>
      </c>
      <c r="B628" s="8" t="s">
        <v>621</v>
      </c>
      <c r="C628" s="8" t="s">
        <v>1329</v>
      </c>
      <c r="D628" s="28" t="s">
        <v>1363</v>
      </c>
      <c r="E628" s="35" t="s">
        <v>1373</v>
      </c>
      <c r="F628" s="14" t="s">
        <v>1374</v>
      </c>
      <c r="G628" s="9" t="n">
        <v>1</v>
      </c>
      <c r="H628" s="9" t="n">
        <v>0</v>
      </c>
      <c r="I628" s="15" t="n">
        <f aca="false">15-H628</f>
        <v>15</v>
      </c>
      <c r="J628" s="53" t="n">
        <f aca="false">G628*(I628+5)*17-0.5</f>
        <v>340</v>
      </c>
    </row>
    <row r="629" customFormat="false" ht="13.2" hidden="false" customHeight="false" outlineLevel="0" collapsed="false">
      <c r="A629" s="11" t="n">
        <v>623</v>
      </c>
      <c r="B629" s="8" t="s">
        <v>621</v>
      </c>
      <c r="C629" s="8" t="s">
        <v>1329</v>
      </c>
      <c r="D629" s="28" t="s">
        <v>1330</v>
      </c>
      <c r="E629" s="35" t="s">
        <v>1375</v>
      </c>
      <c r="F629" s="14" t="s">
        <v>1376</v>
      </c>
      <c r="G629" s="9" t="n">
        <v>1</v>
      </c>
      <c r="H629" s="9" t="n">
        <v>0</v>
      </c>
      <c r="I629" s="15" t="n">
        <f aca="false">15-H629</f>
        <v>15</v>
      </c>
      <c r="J629" s="53" t="n">
        <f aca="false">G629*(I629+5)*17-0.5</f>
        <v>340</v>
      </c>
    </row>
    <row r="630" customFormat="false" ht="13.2" hidden="false" customHeight="false" outlineLevel="0" collapsed="false">
      <c r="A630" s="11" t="n">
        <v>624</v>
      </c>
      <c r="B630" s="8" t="s">
        <v>621</v>
      </c>
      <c r="C630" s="8" t="s">
        <v>1329</v>
      </c>
      <c r="D630" s="28" t="s">
        <v>1346</v>
      </c>
      <c r="E630" s="35" t="s">
        <v>1377</v>
      </c>
      <c r="F630" s="14" t="s">
        <v>1378</v>
      </c>
      <c r="G630" s="9" t="n">
        <v>1</v>
      </c>
      <c r="H630" s="9" t="n">
        <v>0</v>
      </c>
      <c r="I630" s="15" t="n">
        <f aca="false">15-H630</f>
        <v>15</v>
      </c>
      <c r="J630" s="53" t="n">
        <f aca="false">G630*(I630+5)*17-0.5</f>
        <v>340</v>
      </c>
    </row>
    <row r="631" customFormat="false" ht="13.2" hidden="false" customHeight="false" outlineLevel="0" collapsed="false">
      <c r="A631" s="11" t="n">
        <v>625</v>
      </c>
      <c r="B631" s="8" t="s">
        <v>621</v>
      </c>
      <c r="C631" s="8" t="s">
        <v>1329</v>
      </c>
      <c r="D631" s="28" t="s">
        <v>1333</v>
      </c>
      <c r="E631" s="35" t="s">
        <v>1379</v>
      </c>
      <c r="F631" s="14" t="s">
        <v>1380</v>
      </c>
      <c r="G631" s="9" t="n">
        <v>1</v>
      </c>
      <c r="H631" s="9" t="n">
        <v>0</v>
      </c>
      <c r="I631" s="15" t="n">
        <f aca="false">15-H631</f>
        <v>15</v>
      </c>
      <c r="J631" s="53" t="n">
        <f aca="false">G631*(I631+5)*17-0.5</f>
        <v>340</v>
      </c>
    </row>
    <row r="632" customFormat="false" ht="13.2" hidden="false" customHeight="false" outlineLevel="0" collapsed="false">
      <c r="A632" s="11" t="n">
        <v>626</v>
      </c>
      <c r="B632" s="8" t="s">
        <v>621</v>
      </c>
      <c r="C632" s="8" t="s">
        <v>1329</v>
      </c>
      <c r="D632" s="28" t="s">
        <v>1381</v>
      </c>
      <c r="E632" s="35" t="s">
        <v>1382</v>
      </c>
      <c r="F632" s="14" t="s">
        <v>1345</v>
      </c>
      <c r="G632" s="9" t="n">
        <v>1</v>
      </c>
      <c r="H632" s="9" t="n">
        <v>0</v>
      </c>
      <c r="I632" s="15" t="n">
        <f aca="false">15-H632</f>
        <v>15</v>
      </c>
      <c r="J632" s="53" t="n">
        <f aca="false">G632*(I632+5)*17-0.5</f>
        <v>340</v>
      </c>
    </row>
    <row r="633" customFormat="false" ht="13.2" hidden="false" customHeight="false" outlineLevel="0" collapsed="false">
      <c r="A633" s="11" t="n">
        <v>627</v>
      </c>
      <c r="B633" s="8" t="s">
        <v>621</v>
      </c>
      <c r="C633" s="8" t="s">
        <v>1329</v>
      </c>
      <c r="D633" s="28" t="s">
        <v>1349</v>
      </c>
      <c r="E633" s="35" t="s">
        <v>1383</v>
      </c>
      <c r="F633" s="14" t="s">
        <v>1384</v>
      </c>
      <c r="G633" s="9" t="n">
        <v>2</v>
      </c>
      <c r="H633" s="9" t="n">
        <v>0</v>
      </c>
      <c r="I633" s="15" t="n">
        <f aca="false">15-H633</f>
        <v>15</v>
      </c>
      <c r="J633" s="53" t="n">
        <f aca="false">G633*I633*17-0.5</f>
        <v>510</v>
      </c>
    </row>
    <row r="634" customFormat="false" ht="13.2" hidden="false" customHeight="false" outlineLevel="0" collapsed="false">
      <c r="A634" s="11" t="n">
        <v>628</v>
      </c>
      <c r="B634" s="8" t="s">
        <v>621</v>
      </c>
      <c r="C634" s="8" t="s">
        <v>1329</v>
      </c>
      <c r="D634" s="28" t="s">
        <v>1385</v>
      </c>
      <c r="E634" s="35" t="s">
        <v>1386</v>
      </c>
      <c r="F634" s="14" t="s">
        <v>716</v>
      </c>
      <c r="G634" s="9" t="n">
        <v>1</v>
      </c>
      <c r="H634" s="9" t="n">
        <v>0</v>
      </c>
      <c r="I634" s="15" t="n">
        <f aca="false">15-H634</f>
        <v>15</v>
      </c>
      <c r="J634" s="53" t="n">
        <f aca="false">G634*(I634+5)*17-0.5</f>
        <v>340</v>
      </c>
    </row>
    <row r="635" customFormat="false" ht="13.2" hidden="false" customHeight="false" outlineLevel="0" collapsed="false">
      <c r="A635" s="11" t="n">
        <v>629</v>
      </c>
      <c r="B635" s="8" t="s">
        <v>621</v>
      </c>
      <c r="C635" s="8" t="s">
        <v>1329</v>
      </c>
      <c r="D635" s="28" t="s">
        <v>1387</v>
      </c>
      <c r="E635" s="35" t="s">
        <v>1388</v>
      </c>
      <c r="F635" s="14" t="s">
        <v>1389</v>
      </c>
      <c r="G635" s="9" t="n">
        <v>1</v>
      </c>
      <c r="H635" s="9" t="n">
        <v>0</v>
      </c>
      <c r="I635" s="15" t="n">
        <f aca="false">15-H635</f>
        <v>15</v>
      </c>
      <c r="J635" s="53" t="n">
        <f aca="false">G635*(I635+5)*17-0.5</f>
        <v>340</v>
      </c>
    </row>
    <row r="636" customFormat="false" ht="13.2" hidden="false" customHeight="false" outlineLevel="0" collapsed="false">
      <c r="A636" s="11" t="n">
        <v>630</v>
      </c>
      <c r="B636" s="8" t="s">
        <v>621</v>
      </c>
      <c r="C636" s="8" t="s">
        <v>1329</v>
      </c>
      <c r="D636" s="28" t="s">
        <v>1387</v>
      </c>
      <c r="E636" s="35" t="s">
        <v>1390</v>
      </c>
      <c r="F636" s="14" t="s">
        <v>1391</v>
      </c>
      <c r="G636" s="9" t="n">
        <v>1</v>
      </c>
      <c r="H636" s="9" t="n">
        <v>0</v>
      </c>
      <c r="I636" s="15" t="n">
        <f aca="false">15-H636</f>
        <v>15</v>
      </c>
      <c r="J636" s="53" t="n">
        <f aca="false">G636*(I636+5)*17-0.5</f>
        <v>340</v>
      </c>
    </row>
    <row r="637" customFormat="false" ht="13.2" hidden="false" customHeight="false" outlineLevel="0" collapsed="false">
      <c r="A637" s="11" t="n">
        <v>631</v>
      </c>
      <c r="B637" s="8" t="s">
        <v>621</v>
      </c>
      <c r="C637" s="8" t="s">
        <v>1329</v>
      </c>
      <c r="D637" s="28" t="s">
        <v>1387</v>
      </c>
      <c r="E637" s="35" t="s">
        <v>1392</v>
      </c>
      <c r="F637" s="14" t="s">
        <v>841</v>
      </c>
      <c r="G637" s="9" t="n">
        <v>1</v>
      </c>
      <c r="H637" s="9" t="n">
        <v>0</v>
      </c>
      <c r="I637" s="15" t="n">
        <f aca="false">15-H637</f>
        <v>15</v>
      </c>
      <c r="J637" s="53" t="n">
        <f aca="false">G637*(I637+5)*17-0.5</f>
        <v>340</v>
      </c>
    </row>
    <row r="638" customFormat="false" ht="13.2" hidden="false" customHeight="false" outlineLevel="0" collapsed="false">
      <c r="A638" s="11" t="n">
        <v>632</v>
      </c>
      <c r="B638" s="8" t="s">
        <v>621</v>
      </c>
      <c r="C638" s="8" t="s">
        <v>1329</v>
      </c>
      <c r="D638" s="28" t="s">
        <v>1393</v>
      </c>
      <c r="E638" s="35" t="s">
        <v>1394</v>
      </c>
      <c r="F638" s="14" t="s">
        <v>481</v>
      </c>
      <c r="G638" s="9" t="n">
        <v>3</v>
      </c>
      <c r="H638" s="9" t="n">
        <v>0</v>
      </c>
      <c r="I638" s="15" t="n">
        <f aca="false">15-H638</f>
        <v>15</v>
      </c>
      <c r="J638" s="53" t="n">
        <f aca="false">G638*I638*17-0.5</f>
        <v>765</v>
      </c>
    </row>
    <row r="639" customFormat="false" ht="13.2" hidden="false" customHeight="false" outlineLevel="0" collapsed="false">
      <c r="A639" s="11" t="n">
        <v>633</v>
      </c>
      <c r="B639" s="8" t="s">
        <v>621</v>
      </c>
      <c r="C639" s="8" t="s">
        <v>1329</v>
      </c>
      <c r="D639" s="28" t="s">
        <v>1330</v>
      </c>
      <c r="E639" s="35" t="s">
        <v>1395</v>
      </c>
      <c r="F639" s="14" t="s">
        <v>1396</v>
      </c>
      <c r="G639" s="9" t="n">
        <v>1</v>
      </c>
      <c r="H639" s="9" t="n">
        <v>0</v>
      </c>
      <c r="I639" s="15" t="n">
        <f aca="false">15-H639</f>
        <v>15</v>
      </c>
      <c r="J639" s="53" t="n">
        <f aca="false">G639*(I639+5)*17-0.5</f>
        <v>340</v>
      </c>
    </row>
    <row r="640" customFormat="false" ht="13.2" hidden="false" customHeight="false" outlineLevel="0" collapsed="false">
      <c r="A640" s="11" t="n">
        <v>634</v>
      </c>
      <c r="B640" s="8" t="s">
        <v>621</v>
      </c>
      <c r="C640" s="8" t="s">
        <v>1329</v>
      </c>
      <c r="D640" s="28" t="s">
        <v>1330</v>
      </c>
      <c r="E640" s="35" t="s">
        <v>1397</v>
      </c>
      <c r="F640" s="14" t="s">
        <v>641</v>
      </c>
      <c r="G640" s="9" t="n">
        <v>2</v>
      </c>
      <c r="H640" s="9" t="n">
        <v>0</v>
      </c>
      <c r="I640" s="15" t="n">
        <f aca="false">15-H640</f>
        <v>15</v>
      </c>
      <c r="J640" s="53" t="n">
        <f aca="false">G640*I640*17-0.5</f>
        <v>510</v>
      </c>
    </row>
    <row r="641" customFormat="false" ht="13.2" hidden="false" customHeight="false" outlineLevel="0" collapsed="false">
      <c r="A641" s="11" t="n">
        <v>635</v>
      </c>
      <c r="B641" s="8" t="s">
        <v>621</v>
      </c>
      <c r="C641" s="8" t="s">
        <v>1329</v>
      </c>
      <c r="D641" s="28" t="s">
        <v>1349</v>
      </c>
      <c r="E641" s="35" t="s">
        <v>1398</v>
      </c>
      <c r="F641" s="14" t="s">
        <v>1348</v>
      </c>
      <c r="G641" s="9" t="n">
        <v>1</v>
      </c>
      <c r="H641" s="9" t="n">
        <v>0</v>
      </c>
      <c r="I641" s="15" t="n">
        <f aca="false">15-H641</f>
        <v>15</v>
      </c>
      <c r="J641" s="53" t="n">
        <f aca="false">G641*(I641+5)*17-0.5</f>
        <v>340</v>
      </c>
    </row>
    <row r="642" customFormat="false" ht="13.2" hidden="false" customHeight="false" outlineLevel="0" collapsed="false">
      <c r="A642" s="11" t="n">
        <v>636</v>
      </c>
      <c r="B642" s="8" t="s">
        <v>621</v>
      </c>
      <c r="C642" s="8" t="s">
        <v>1329</v>
      </c>
      <c r="D642" s="28" t="s">
        <v>1330</v>
      </c>
      <c r="E642" s="35" t="s">
        <v>1399</v>
      </c>
      <c r="F642" s="14" t="s">
        <v>1400</v>
      </c>
      <c r="G642" s="9" t="n">
        <v>1</v>
      </c>
      <c r="H642" s="9" t="n">
        <v>0</v>
      </c>
      <c r="I642" s="15" t="n">
        <f aca="false">15-H642</f>
        <v>15</v>
      </c>
      <c r="J642" s="53" t="n">
        <f aca="false">G642*(I642+5)*17-0.5</f>
        <v>340</v>
      </c>
    </row>
    <row r="643" customFormat="false" ht="13.2" hidden="false" customHeight="false" outlineLevel="0" collapsed="false">
      <c r="A643" s="11" t="n">
        <v>637</v>
      </c>
      <c r="B643" s="8" t="s">
        <v>621</v>
      </c>
      <c r="C643" s="8" t="s">
        <v>1329</v>
      </c>
      <c r="D643" s="28" t="s">
        <v>1330</v>
      </c>
      <c r="E643" s="35" t="s">
        <v>1401</v>
      </c>
      <c r="F643" s="14" t="s">
        <v>1402</v>
      </c>
      <c r="G643" s="9" t="n">
        <v>1</v>
      </c>
      <c r="H643" s="9" t="n">
        <v>0</v>
      </c>
      <c r="I643" s="15" t="n">
        <f aca="false">15-H643</f>
        <v>15</v>
      </c>
      <c r="J643" s="53" t="n">
        <f aca="false">G643*(I643+5)*17-0.5</f>
        <v>340</v>
      </c>
    </row>
    <row r="644" customFormat="false" ht="13.2" hidden="false" customHeight="false" outlineLevel="0" collapsed="false">
      <c r="A644" s="11" t="n">
        <v>638</v>
      </c>
      <c r="B644" s="8" t="s">
        <v>621</v>
      </c>
      <c r="C644" s="8" t="s">
        <v>1329</v>
      </c>
      <c r="D644" s="28" t="s">
        <v>1333</v>
      </c>
      <c r="E644" s="35" t="s">
        <v>1403</v>
      </c>
      <c r="F644" s="14" t="s">
        <v>1380</v>
      </c>
      <c r="G644" s="9" t="n">
        <v>1</v>
      </c>
      <c r="H644" s="9" t="n">
        <v>0</v>
      </c>
      <c r="I644" s="15" t="n">
        <f aca="false">15-H644</f>
        <v>15</v>
      </c>
      <c r="J644" s="53" t="n">
        <f aca="false">G644*(I644+5)*17-0.5</f>
        <v>340</v>
      </c>
    </row>
    <row r="645" customFormat="false" ht="13.2" hidden="false" customHeight="false" outlineLevel="0" collapsed="false">
      <c r="A645" s="11" t="n">
        <v>639</v>
      </c>
      <c r="B645" s="8" t="s">
        <v>621</v>
      </c>
      <c r="C645" s="8" t="s">
        <v>1329</v>
      </c>
      <c r="D645" s="28" t="s">
        <v>1333</v>
      </c>
      <c r="E645" s="35" t="s">
        <v>1404</v>
      </c>
      <c r="F645" s="14" t="s">
        <v>1384</v>
      </c>
      <c r="G645" s="9" t="n">
        <v>1</v>
      </c>
      <c r="H645" s="9" t="n">
        <v>0</v>
      </c>
      <c r="I645" s="15" t="n">
        <f aca="false">15-H645</f>
        <v>15</v>
      </c>
      <c r="J645" s="53" t="n">
        <f aca="false">G645*(I645+5)*17-0.5</f>
        <v>340</v>
      </c>
    </row>
    <row r="646" customFormat="false" ht="13.2" hidden="false" customHeight="false" outlineLevel="0" collapsed="false">
      <c r="A646" s="11" t="n">
        <v>640</v>
      </c>
      <c r="B646" s="8" t="s">
        <v>621</v>
      </c>
      <c r="C646" s="8" t="s">
        <v>1329</v>
      </c>
      <c r="D646" s="28" t="s">
        <v>1349</v>
      </c>
      <c r="E646" s="35" t="s">
        <v>1405</v>
      </c>
      <c r="F646" s="14" t="s">
        <v>1406</v>
      </c>
      <c r="G646" s="9" t="n">
        <v>1</v>
      </c>
      <c r="H646" s="9" t="n">
        <v>0</v>
      </c>
      <c r="I646" s="15" t="n">
        <f aca="false">15-H646</f>
        <v>15</v>
      </c>
      <c r="J646" s="53" t="n">
        <f aca="false">G646*(I646+5)*17-0.5</f>
        <v>340</v>
      </c>
    </row>
    <row r="647" customFormat="false" ht="13.2" hidden="false" customHeight="false" outlineLevel="0" collapsed="false">
      <c r="A647" s="11" t="n">
        <v>641</v>
      </c>
      <c r="B647" s="8" t="s">
        <v>621</v>
      </c>
      <c r="C647" s="8" t="s">
        <v>1329</v>
      </c>
      <c r="D647" s="28" t="s">
        <v>1349</v>
      </c>
      <c r="E647" s="35" t="s">
        <v>1407</v>
      </c>
      <c r="F647" s="14" t="s">
        <v>1380</v>
      </c>
      <c r="G647" s="9" t="n">
        <v>1</v>
      </c>
      <c r="H647" s="9" t="n">
        <v>0</v>
      </c>
      <c r="I647" s="15" t="n">
        <f aca="false">15-H647</f>
        <v>15</v>
      </c>
      <c r="J647" s="53" t="n">
        <f aca="false">G647*(I647+5)*17-0.5</f>
        <v>340</v>
      </c>
    </row>
    <row r="648" customFormat="false" ht="13.2" hidden="false" customHeight="false" outlineLevel="0" collapsed="false">
      <c r="A648" s="11" t="n">
        <v>642</v>
      </c>
      <c r="B648" s="8" t="s">
        <v>621</v>
      </c>
      <c r="C648" s="8" t="s">
        <v>1329</v>
      </c>
      <c r="D648" s="28" t="s">
        <v>1349</v>
      </c>
      <c r="E648" s="35" t="s">
        <v>1408</v>
      </c>
      <c r="F648" s="14" t="s">
        <v>1409</v>
      </c>
      <c r="G648" s="9" t="n">
        <v>2</v>
      </c>
      <c r="H648" s="9" t="n">
        <v>0</v>
      </c>
      <c r="I648" s="15" t="n">
        <f aca="false">15-H648</f>
        <v>15</v>
      </c>
      <c r="J648" s="53" t="n">
        <f aca="false">G648*I648*17-0.5</f>
        <v>510</v>
      </c>
    </row>
    <row r="649" customFormat="false" ht="13.2" hidden="false" customHeight="false" outlineLevel="0" collapsed="false">
      <c r="A649" s="11" t="n">
        <v>643</v>
      </c>
      <c r="B649" s="8" t="s">
        <v>621</v>
      </c>
      <c r="C649" s="8" t="s">
        <v>1329</v>
      </c>
      <c r="D649" s="28" t="s">
        <v>1410</v>
      </c>
      <c r="E649" s="35" t="s">
        <v>1411</v>
      </c>
      <c r="F649" s="14" t="s">
        <v>835</v>
      </c>
      <c r="G649" s="9" t="n">
        <v>1</v>
      </c>
      <c r="H649" s="9" t="n">
        <v>0</v>
      </c>
      <c r="I649" s="15" t="n">
        <f aca="false">15-H649</f>
        <v>15</v>
      </c>
      <c r="J649" s="53" t="n">
        <f aca="false">G649*(I649+5)*17-0.5</f>
        <v>340</v>
      </c>
    </row>
    <row r="650" customFormat="false" ht="13.2" hidden="false" customHeight="false" outlineLevel="0" collapsed="false">
      <c r="A650" s="11" t="n">
        <v>644</v>
      </c>
      <c r="B650" s="8" t="s">
        <v>621</v>
      </c>
      <c r="C650" s="8" t="s">
        <v>1329</v>
      </c>
      <c r="D650" s="28" t="s">
        <v>1349</v>
      </c>
      <c r="E650" s="35" t="s">
        <v>1412</v>
      </c>
      <c r="F650" s="14" t="s">
        <v>1413</v>
      </c>
      <c r="G650" s="9" t="n">
        <v>1</v>
      </c>
      <c r="H650" s="9" t="n">
        <v>0</v>
      </c>
      <c r="I650" s="15" t="n">
        <f aca="false">15-H650</f>
        <v>15</v>
      </c>
      <c r="J650" s="53" t="n">
        <f aca="false">G650*(I650+5)*17-0.5</f>
        <v>340</v>
      </c>
    </row>
    <row r="651" customFormat="false" ht="13.2" hidden="false" customHeight="false" outlineLevel="0" collapsed="false">
      <c r="A651" s="11" t="n">
        <v>645</v>
      </c>
      <c r="B651" s="8" t="s">
        <v>621</v>
      </c>
      <c r="C651" s="8" t="s">
        <v>1329</v>
      </c>
      <c r="D651" s="28" t="s">
        <v>1414</v>
      </c>
      <c r="E651" s="35" t="s">
        <v>1415</v>
      </c>
      <c r="F651" s="14" t="s">
        <v>1416</v>
      </c>
      <c r="G651" s="9" t="n">
        <v>3</v>
      </c>
      <c r="H651" s="9" t="n">
        <v>0</v>
      </c>
      <c r="I651" s="15" t="n">
        <f aca="false">15-H651</f>
        <v>15</v>
      </c>
      <c r="J651" s="53" t="n">
        <f aca="false">G651*I651*17-0.5</f>
        <v>765</v>
      </c>
    </row>
    <row r="652" customFormat="false" ht="13.2" hidden="false" customHeight="false" outlineLevel="0" collapsed="false">
      <c r="A652" s="11" t="n">
        <v>646</v>
      </c>
      <c r="B652" s="8" t="s">
        <v>621</v>
      </c>
      <c r="C652" s="8" t="s">
        <v>1329</v>
      </c>
      <c r="D652" s="28" t="s">
        <v>1349</v>
      </c>
      <c r="E652" s="35" t="s">
        <v>1417</v>
      </c>
      <c r="F652" s="14" t="s">
        <v>1418</v>
      </c>
      <c r="G652" s="9" t="n">
        <v>1</v>
      </c>
      <c r="H652" s="9" t="n">
        <v>0</v>
      </c>
      <c r="I652" s="15" t="n">
        <f aca="false">15-H652</f>
        <v>15</v>
      </c>
      <c r="J652" s="53" t="n">
        <f aca="false">G652*(I652+5)*17-0.5</f>
        <v>340</v>
      </c>
    </row>
    <row r="653" customFormat="false" ht="13.2" hidden="false" customHeight="false" outlineLevel="0" collapsed="false">
      <c r="A653" s="11" t="n">
        <v>647</v>
      </c>
      <c r="B653" s="8" t="s">
        <v>621</v>
      </c>
      <c r="C653" s="8" t="s">
        <v>1329</v>
      </c>
      <c r="D653" s="28" t="s">
        <v>1349</v>
      </c>
      <c r="E653" s="35" t="s">
        <v>1419</v>
      </c>
      <c r="F653" s="14" t="s">
        <v>1420</v>
      </c>
      <c r="G653" s="9" t="n">
        <v>1</v>
      </c>
      <c r="H653" s="9" t="n">
        <v>0</v>
      </c>
      <c r="I653" s="15" t="n">
        <f aca="false">15-H653</f>
        <v>15</v>
      </c>
      <c r="J653" s="53" t="n">
        <f aca="false">G653*(I653+5)*17-0.5</f>
        <v>340</v>
      </c>
    </row>
    <row r="654" customFormat="false" ht="13.2" hidden="false" customHeight="false" outlineLevel="0" collapsed="false">
      <c r="A654" s="11" t="n">
        <v>648</v>
      </c>
      <c r="B654" s="8" t="s">
        <v>621</v>
      </c>
      <c r="C654" s="8" t="s">
        <v>1329</v>
      </c>
      <c r="D654" s="28" t="s">
        <v>1349</v>
      </c>
      <c r="E654" s="35" t="s">
        <v>1421</v>
      </c>
      <c r="F654" s="14" t="s">
        <v>1422</v>
      </c>
      <c r="G654" s="9" t="n">
        <v>1</v>
      </c>
      <c r="H654" s="9" t="n">
        <v>0</v>
      </c>
      <c r="I654" s="15" t="n">
        <f aca="false">15-H654</f>
        <v>15</v>
      </c>
      <c r="J654" s="53" t="n">
        <f aca="false">G654*(I654+5)*17-0.5</f>
        <v>340</v>
      </c>
    </row>
    <row r="655" customFormat="false" ht="13.2" hidden="false" customHeight="false" outlineLevel="0" collapsed="false">
      <c r="A655" s="11" t="n">
        <v>649</v>
      </c>
      <c r="B655" s="8" t="s">
        <v>621</v>
      </c>
      <c r="C655" s="8" t="s">
        <v>1329</v>
      </c>
      <c r="D655" s="28" t="s">
        <v>1423</v>
      </c>
      <c r="E655" s="35" t="s">
        <v>1424</v>
      </c>
      <c r="F655" s="14" t="s">
        <v>1425</v>
      </c>
      <c r="G655" s="9" t="n">
        <v>1</v>
      </c>
      <c r="H655" s="9" t="n">
        <v>0</v>
      </c>
      <c r="I655" s="15" t="n">
        <f aca="false">15-H655</f>
        <v>15</v>
      </c>
      <c r="J655" s="53" t="n">
        <f aca="false">G655*(I655+5)*17-0.5</f>
        <v>340</v>
      </c>
    </row>
    <row r="656" customFormat="false" ht="13.2" hidden="false" customHeight="false" outlineLevel="0" collapsed="false">
      <c r="A656" s="11" t="n">
        <v>650</v>
      </c>
      <c r="B656" s="8" t="s">
        <v>621</v>
      </c>
      <c r="C656" s="8" t="s">
        <v>1329</v>
      </c>
      <c r="D656" s="28" t="s">
        <v>1414</v>
      </c>
      <c r="E656" s="35" t="s">
        <v>1426</v>
      </c>
      <c r="F656" s="14" t="s">
        <v>1427</v>
      </c>
      <c r="G656" s="9" t="n">
        <v>2</v>
      </c>
      <c r="H656" s="9" t="n">
        <v>0</v>
      </c>
      <c r="I656" s="15" t="n">
        <f aca="false">15-H656</f>
        <v>15</v>
      </c>
      <c r="J656" s="53" t="n">
        <f aca="false">G656*I656*17-0.5</f>
        <v>510</v>
      </c>
    </row>
    <row r="657" customFormat="false" ht="13.2" hidden="false" customHeight="false" outlineLevel="0" collapsed="false">
      <c r="A657" s="11" t="n">
        <v>651</v>
      </c>
      <c r="B657" s="8" t="s">
        <v>621</v>
      </c>
      <c r="C657" s="8" t="s">
        <v>1329</v>
      </c>
      <c r="D657" s="28" t="s">
        <v>1333</v>
      </c>
      <c r="E657" s="35" t="s">
        <v>1428</v>
      </c>
      <c r="F657" s="14" t="s">
        <v>1429</v>
      </c>
      <c r="G657" s="9" t="n">
        <v>1</v>
      </c>
      <c r="H657" s="9" t="n">
        <v>0</v>
      </c>
      <c r="I657" s="15" t="n">
        <f aca="false">15-H657</f>
        <v>15</v>
      </c>
      <c r="J657" s="53" t="n">
        <f aca="false">G657*(I657+5)*17-0.5</f>
        <v>340</v>
      </c>
    </row>
    <row r="658" customFormat="false" ht="13.2" hidden="false" customHeight="false" outlineLevel="0" collapsed="false">
      <c r="A658" s="11" t="n">
        <v>652</v>
      </c>
      <c r="B658" s="8" t="s">
        <v>621</v>
      </c>
      <c r="C658" s="8" t="s">
        <v>1329</v>
      </c>
      <c r="D658" s="28" t="s">
        <v>1414</v>
      </c>
      <c r="E658" s="35" t="s">
        <v>1430</v>
      </c>
      <c r="F658" s="14" t="s">
        <v>1431</v>
      </c>
      <c r="G658" s="9" t="n">
        <v>1</v>
      </c>
      <c r="H658" s="9" t="n">
        <v>0</v>
      </c>
      <c r="I658" s="15" t="n">
        <f aca="false">15-H658</f>
        <v>15</v>
      </c>
      <c r="J658" s="53" t="n">
        <f aca="false">G658*(I658+5)*17-0.5</f>
        <v>340</v>
      </c>
    </row>
    <row r="659" customFormat="false" ht="13.2" hidden="false" customHeight="false" outlineLevel="0" collapsed="false">
      <c r="A659" s="11" t="n">
        <v>653</v>
      </c>
      <c r="B659" s="9" t="s">
        <v>621</v>
      </c>
      <c r="C659" s="10" t="s">
        <v>1432</v>
      </c>
      <c r="D659" s="9" t="s">
        <v>1433</v>
      </c>
      <c r="E659" s="61" t="s">
        <v>1434</v>
      </c>
      <c r="F659" s="14" t="s">
        <v>1435</v>
      </c>
      <c r="G659" s="28" t="n">
        <v>1</v>
      </c>
      <c r="H659" s="28" t="n">
        <v>0</v>
      </c>
      <c r="I659" s="15" t="n">
        <f aca="false">15-H659</f>
        <v>15</v>
      </c>
      <c r="J659" s="53" t="n">
        <f aca="false">G659*(I659+5)*17-0.5</f>
        <v>340</v>
      </c>
    </row>
    <row r="660" customFormat="false" ht="13.2" hidden="false" customHeight="false" outlineLevel="0" collapsed="false">
      <c r="A660" s="11" t="n">
        <v>654</v>
      </c>
      <c r="B660" s="9" t="s">
        <v>621</v>
      </c>
      <c r="C660" s="10" t="s">
        <v>1432</v>
      </c>
      <c r="D660" s="9" t="s">
        <v>1433</v>
      </c>
      <c r="E660" s="61" t="s">
        <v>1436</v>
      </c>
      <c r="F660" s="14" t="s">
        <v>1437</v>
      </c>
      <c r="G660" s="9" t="n">
        <v>1</v>
      </c>
      <c r="H660" s="9" t="n">
        <v>0</v>
      </c>
      <c r="I660" s="15" t="n">
        <f aca="false">15-H660</f>
        <v>15</v>
      </c>
      <c r="J660" s="53" t="n">
        <f aca="false">G660*(I660+5)*17-0.5</f>
        <v>340</v>
      </c>
    </row>
    <row r="661" customFormat="false" ht="13.2" hidden="false" customHeight="false" outlineLevel="0" collapsed="false">
      <c r="A661" s="11" t="n">
        <v>655</v>
      </c>
      <c r="B661" s="9" t="s">
        <v>621</v>
      </c>
      <c r="C661" s="10" t="s">
        <v>1432</v>
      </c>
      <c r="D661" s="9" t="s">
        <v>1433</v>
      </c>
      <c r="E661" s="61" t="s">
        <v>1438</v>
      </c>
      <c r="F661" s="14" t="s">
        <v>987</v>
      </c>
      <c r="G661" s="9" t="n">
        <v>1</v>
      </c>
      <c r="H661" s="9" t="n">
        <v>0</v>
      </c>
      <c r="I661" s="15" t="n">
        <f aca="false">15-H661</f>
        <v>15</v>
      </c>
      <c r="J661" s="53" t="n">
        <f aca="false">G661*(I661+5)*17-0.5</f>
        <v>340</v>
      </c>
    </row>
    <row r="662" customFormat="false" ht="13.2" hidden="false" customHeight="false" outlineLevel="0" collapsed="false">
      <c r="A662" s="11" t="n">
        <v>656</v>
      </c>
      <c r="B662" s="10" t="s">
        <v>621</v>
      </c>
      <c r="C662" s="10" t="s">
        <v>1432</v>
      </c>
      <c r="D662" s="10" t="s">
        <v>1433</v>
      </c>
      <c r="E662" s="62" t="s">
        <v>1439</v>
      </c>
      <c r="F662" s="14" t="s">
        <v>1440</v>
      </c>
      <c r="G662" s="9" t="n">
        <v>1</v>
      </c>
      <c r="H662" s="9" t="n">
        <v>0</v>
      </c>
      <c r="I662" s="15" t="n">
        <f aca="false">15-H662</f>
        <v>15</v>
      </c>
      <c r="J662" s="53" t="n">
        <f aca="false">G662*(I662+5)*17-0.5</f>
        <v>340</v>
      </c>
    </row>
    <row r="663" customFormat="false" ht="13.2" hidden="false" customHeight="false" outlineLevel="0" collapsed="false">
      <c r="A663" s="11" t="n">
        <v>657</v>
      </c>
      <c r="B663" s="10" t="s">
        <v>621</v>
      </c>
      <c r="C663" s="10" t="s">
        <v>1432</v>
      </c>
      <c r="D663" s="10" t="s">
        <v>1441</v>
      </c>
      <c r="E663" s="62" t="s">
        <v>1442</v>
      </c>
      <c r="F663" s="14" t="s">
        <v>1443</v>
      </c>
      <c r="G663" s="9" t="n">
        <v>1</v>
      </c>
      <c r="H663" s="9" t="n">
        <v>0</v>
      </c>
      <c r="I663" s="15" t="n">
        <f aca="false">15-H663</f>
        <v>15</v>
      </c>
      <c r="J663" s="53" t="n">
        <f aca="false">G663*(I663+5)*17-0.5</f>
        <v>340</v>
      </c>
    </row>
    <row r="664" customFormat="false" ht="13.2" hidden="false" customHeight="false" outlineLevel="0" collapsed="false">
      <c r="A664" s="11" t="n">
        <v>658</v>
      </c>
      <c r="B664" s="10" t="s">
        <v>621</v>
      </c>
      <c r="C664" s="10" t="s">
        <v>1432</v>
      </c>
      <c r="D664" s="10" t="s">
        <v>1441</v>
      </c>
      <c r="E664" s="62" t="s">
        <v>1444</v>
      </c>
      <c r="F664" s="14" t="s">
        <v>1445</v>
      </c>
      <c r="G664" s="9" t="n">
        <v>1</v>
      </c>
      <c r="H664" s="9" t="n">
        <v>0</v>
      </c>
      <c r="I664" s="15" t="n">
        <f aca="false">15-H664</f>
        <v>15</v>
      </c>
      <c r="J664" s="53" t="n">
        <f aca="false">G664*(I664+5)*17-0.5</f>
        <v>340</v>
      </c>
    </row>
    <row r="665" customFormat="false" ht="13.2" hidden="false" customHeight="false" outlineLevel="0" collapsed="false">
      <c r="A665" s="11" t="n">
        <v>659</v>
      </c>
      <c r="B665" s="10" t="s">
        <v>621</v>
      </c>
      <c r="C665" s="10" t="s">
        <v>1432</v>
      </c>
      <c r="D665" s="10" t="s">
        <v>1441</v>
      </c>
      <c r="E665" s="62" t="s">
        <v>1446</v>
      </c>
      <c r="F665" s="14" t="s">
        <v>1443</v>
      </c>
      <c r="G665" s="9" t="n">
        <v>1</v>
      </c>
      <c r="H665" s="9" t="n">
        <v>0</v>
      </c>
      <c r="I665" s="15" t="n">
        <f aca="false">15-H665</f>
        <v>15</v>
      </c>
      <c r="J665" s="53" t="n">
        <f aca="false">G665*(I665+5)*17-0.5</f>
        <v>340</v>
      </c>
    </row>
    <row r="666" customFormat="false" ht="13.2" hidden="false" customHeight="false" outlineLevel="0" collapsed="false">
      <c r="A666" s="11" t="n">
        <v>660</v>
      </c>
      <c r="B666" s="10" t="s">
        <v>621</v>
      </c>
      <c r="C666" s="10" t="s">
        <v>1432</v>
      </c>
      <c r="D666" s="10" t="s">
        <v>1441</v>
      </c>
      <c r="E666" s="62" t="s">
        <v>1447</v>
      </c>
      <c r="F666" s="14" t="s">
        <v>1448</v>
      </c>
      <c r="G666" s="9" t="n">
        <v>1</v>
      </c>
      <c r="H666" s="9" t="n">
        <v>0</v>
      </c>
      <c r="I666" s="15" t="n">
        <f aca="false">15-H666</f>
        <v>15</v>
      </c>
      <c r="J666" s="53" t="n">
        <f aca="false">G666*(I666+5)*17-0.5</f>
        <v>340</v>
      </c>
    </row>
    <row r="667" customFormat="false" ht="13.2" hidden="false" customHeight="false" outlineLevel="0" collapsed="false">
      <c r="A667" s="11" t="n">
        <v>661</v>
      </c>
      <c r="B667" s="10" t="s">
        <v>621</v>
      </c>
      <c r="C667" s="10" t="s">
        <v>1432</v>
      </c>
      <c r="D667" s="10" t="s">
        <v>1441</v>
      </c>
      <c r="E667" s="62" t="s">
        <v>1449</v>
      </c>
      <c r="F667" s="14" t="s">
        <v>1450</v>
      </c>
      <c r="G667" s="9" t="n">
        <v>1</v>
      </c>
      <c r="H667" s="9" t="n">
        <v>0</v>
      </c>
      <c r="I667" s="15" t="n">
        <f aca="false">15-H667</f>
        <v>15</v>
      </c>
      <c r="J667" s="53" t="n">
        <f aca="false">G667*(I667+5)*17-0.5</f>
        <v>340</v>
      </c>
    </row>
    <row r="668" customFormat="false" ht="13.2" hidden="false" customHeight="false" outlineLevel="0" collapsed="false">
      <c r="A668" s="11" t="n">
        <v>662</v>
      </c>
      <c r="B668" s="10" t="s">
        <v>621</v>
      </c>
      <c r="C668" s="10" t="s">
        <v>1432</v>
      </c>
      <c r="D668" s="10" t="s">
        <v>1441</v>
      </c>
      <c r="E668" s="62" t="s">
        <v>1451</v>
      </c>
      <c r="F668" s="14" t="s">
        <v>1452</v>
      </c>
      <c r="G668" s="9" t="n">
        <v>1</v>
      </c>
      <c r="H668" s="9" t="n">
        <v>0</v>
      </c>
      <c r="I668" s="15" t="n">
        <f aca="false">15-H668</f>
        <v>15</v>
      </c>
      <c r="J668" s="53" t="n">
        <f aca="false">G668*(I668+5)*17-0.5</f>
        <v>340</v>
      </c>
    </row>
    <row r="669" customFormat="false" ht="13.2" hidden="false" customHeight="false" outlineLevel="0" collapsed="false">
      <c r="A669" s="11" t="n">
        <v>663</v>
      </c>
      <c r="B669" s="10" t="s">
        <v>621</v>
      </c>
      <c r="C669" s="10" t="s">
        <v>1432</v>
      </c>
      <c r="D669" s="10" t="s">
        <v>1441</v>
      </c>
      <c r="E669" s="62" t="s">
        <v>1453</v>
      </c>
      <c r="F669" s="14" t="s">
        <v>1454</v>
      </c>
      <c r="G669" s="9" t="n">
        <v>1</v>
      </c>
      <c r="H669" s="9" t="n">
        <v>0</v>
      </c>
      <c r="I669" s="15" t="n">
        <f aca="false">15-H669</f>
        <v>15</v>
      </c>
      <c r="J669" s="53" t="n">
        <f aca="false">G669*(I669+5)*17-0.5</f>
        <v>340</v>
      </c>
    </row>
    <row r="670" customFormat="false" ht="13.2" hidden="false" customHeight="false" outlineLevel="0" collapsed="false">
      <c r="A670" s="11" t="n">
        <v>664</v>
      </c>
      <c r="B670" s="10" t="s">
        <v>621</v>
      </c>
      <c r="C670" s="10" t="s">
        <v>1432</v>
      </c>
      <c r="D670" s="10" t="s">
        <v>1441</v>
      </c>
      <c r="E670" s="62" t="s">
        <v>1455</v>
      </c>
      <c r="F670" s="14" t="s">
        <v>1456</v>
      </c>
      <c r="G670" s="9" t="n">
        <v>1</v>
      </c>
      <c r="H670" s="9" t="n">
        <v>0</v>
      </c>
      <c r="I670" s="15" t="n">
        <f aca="false">15-H670</f>
        <v>15</v>
      </c>
      <c r="J670" s="53" t="n">
        <f aca="false">G670*(I670+5)*17-0.5</f>
        <v>340</v>
      </c>
    </row>
    <row r="671" customFormat="false" ht="13.2" hidden="false" customHeight="false" outlineLevel="0" collapsed="false">
      <c r="A671" s="11" t="n">
        <v>665</v>
      </c>
      <c r="B671" s="10" t="s">
        <v>621</v>
      </c>
      <c r="C671" s="10" t="s">
        <v>1432</v>
      </c>
      <c r="D671" s="10" t="s">
        <v>1457</v>
      </c>
      <c r="E671" s="62" t="s">
        <v>1458</v>
      </c>
      <c r="F671" s="14" t="s">
        <v>1459</v>
      </c>
      <c r="G671" s="9" t="n">
        <v>1</v>
      </c>
      <c r="H671" s="9" t="n">
        <v>0</v>
      </c>
      <c r="I671" s="15" t="n">
        <f aca="false">15-H671</f>
        <v>15</v>
      </c>
      <c r="J671" s="53" t="n">
        <f aca="false">G671*(I671+5)*17-0.5</f>
        <v>340</v>
      </c>
    </row>
    <row r="672" customFormat="false" ht="13.2" hidden="false" customHeight="false" outlineLevel="0" collapsed="false">
      <c r="A672" s="11" t="n">
        <v>666</v>
      </c>
      <c r="B672" s="10" t="s">
        <v>621</v>
      </c>
      <c r="C672" s="10" t="s">
        <v>1432</v>
      </c>
      <c r="D672" s="10" t="s">
        <v>1457</v>
      </c>
      <c r="E672" s="62" t="s">
        <v>1460</v>
      </c>
      <c r="F672" s="14" t="s">
        <v>1461</v>
      </c>
      <c r="G672" s="9" t="n">
        <v>1</v>
      </c>
      <c r="H672" s="9" t="n">
        <v>0</v>
      </c>
      <c r="I672" s="15" t="n">
        <f aca="false">15-H672</f>
        <v>15</v>
      </c>
      <c r="J672" s="53" t="n">
        <f aca="false">G672*(I672+5)*17-0.5</f>
        <v>340</v>
      </c>
    </row>
    <row r="673" customFormat="false" ht="13.2" hidden="false" customHeight="false" outlineLevel="0" collapsed="false">
      <c r="A673" s="11" t="n">
        <v>667</v>
      </c>
      <c r="B673" s="10" t="s">
        <v>621</v>
      </c>
      <c r="C673" s="10" t="s">
        <v>1432</v>
      </c>
      <c r="D673" s="10" t="s">
        <v>1457</v>
      </c>
      <c r="E673" s="62" t="s">
        <v>1462</v>
      </c>
      <c r="F673" s="14" t="s">
        <v>1463</v>
      </c>
      <c r="G673" s="9" t="n">
        <v>1</v>
      </c>
      <c r="H673" s="9" t="n">
        <v>0</v>
      </c>
      <c r="I673" s="15" t="n">
        <f aca="false">15-H673</f>
        <v>15</v>
      </c>
      <c r="J673" s="53" t="n">
        <f aca="false">G673*(I673+5)*17-0.5</f>
        <v>340</v>
      </c>
    </row>
    <row r="674" customFormat="false" ht="13.2" hidden="false" customHeight="false" outlineLevel="0" collapsed="false">
      <c r="A674" s="11" t="n">
        <v>668</v>
      </c>
      <c r="B674" s="10" t="s">
        <v>621</v>
      </c>
      <c r="C674" s="10" t="s">
        <v>1432</v>
      </c>
      <c r="D674" s="10" t="s">
        <v>1457</v>
      </c>
      <c r="E674" s="62" t="s">
        <v>1464</v>
      </c>
      <c r="F674" s="14" t="s">
        <v>1465</v>
      </c>
      <c r="G674" s="9" t="n">
        <v>1</v>
      </c>
      <c r="H674" s="9" t="n">
        <v>0</v>
      </c>
      <c r="I674" s="15" t="n">
        <f aca="false">15-H674</f>
        <v>15</v>
      </c>
      <c r="J674" s="53" t="n">
        <f aca="false">G674*(I674+5)*17-0.5</f>
        <v>340</v>
      </c>
    </row>
    <row r="675" customFormat="false" ht="13.2" hidden="false" customHeight="false" outlineLevel="0" collapsed="false">
      <c r="A675" s="11" t="n">
        <v>669</v>
      </c>
      <c r="B675" s="10" t="s">
        <v>621</v>
      </c>
      <c r="C675" s="10" t="s">
        <v>1432</v>
      </c>
      <c r="D675" s="10" t="s">
        <v>1457</v>
      </c>
      <c r="E675" s="62" t="s">
        <v>1466</v>
      </c>
      <c r="F675" s="14" t="s">
        <v>1467</v>
      </c>
      <c r="G675" s="9" t="n">
        <v>1</v>
      </c>
      <c r="H675" s="9" t="n">
        <v>0</v>
      </c>
      <c r="I675" s="15" t="n">
        <f aca="false">15-H675</f>
        <v>15</v>
      </c>
      <c r="J675" s="53" t="n">
        <f aca="false">G675*(I675+5)*17-0.5</f>
        <v>340</v>
      </c>
    </row>
    <row r="676" customFormat="false" ht="13.2" hidden="false" customHeight="false" outlineLevel="0" collapsed="false">
      <c r="A676" s="11" t="n">
        <v>670</v>
      </c>
      <c r="B676" s="10" t="s">
        <v>621</v>
      </c>
      <c r="C676" s="10" t="s">
        <v>1432</v>
      </c>
      <c r="D676" s="10" t="s">
        <v>1468</v>
      </c>
      <c r="E676" s="62" t="s">
        <v>1469</v>
      </c>
      <c r="F676" s="14" t="s">
        <v>1470</v>
      </c>
      <c r="G676" s="9" t="n">
        <v>1</v>
      </c>
      <c r="H676" s="9" t="n">
        <v>0</v>
      </c>
      <c r="I676" s="15" t="n">
        <f aca="false">15-H676</f>
        <v>15</v>
      </c>
      <c r="J676" s="53" t="n">
        <f aca="false">G676*(I676+5)*17-0.5</f>
        <v>340</v>
      </c>
    </row>
    <row r="677" customFormat="false" ht="13.2" hidden="false" customHeight="false" outlineLevel="0" collapsed="false">
      <c r="A677" s="11" t="n">
        <v>671</v>
      </c>
      <c r="B677" s="10" t="s">
        <v>621</v>
      </c>
      <c r="C677" s="10" t="s">
        <v>1432</v>
      </c>
      <c r="D677" s="10" t="s">
        <v>1468</v>
      </c>
      <c r="E677" s="62" t="s">
        <v>1471</v>
      </c>
      <c r="F677" s="14" t="s">
        <v>420</v>
      </c>
      <c r="G677" s="9" t="n">
        <v>4</v>
      </c>
      <c r="H677" s="9" t="n">
        <v>0</v>
      </c>
      <c r="I677" s="15" t="n">
        <f aca="false">15-H677</f>
        <v>15</v>
      </c>
      <c r="J677" s="53" t="n">
        <f aca="false">G677*I677*17-0.5</f>
        <v>1020</v>
      </c>
    </row>
    <row r="678" customFormat="false" ht="13.2" hidden="false" customHeight="false" outlineLevel="0" collapsed="false">
      <c r="A678" s="11" t="n">
        <v>672</v>
      </c>
      <c r="B678" s="10" t="s">
        <v>621</v>
      </c>
      <c r="C678" s="10" t="s">
        <v>1432</v>
      </c>
      <c r="D678" s="10" t="s">
        <v>1468</v>
      </c>
      <c r="E678" s="21" t="s">
        <v>1472</v>
      </c>
      <c r="F678" s="14" t="s">
        <v>645</v>
      </c>
      <c r="G678" s="9" t="n">
        <v>3</v>
      </c>
      <c r="H678" s="9" t="n">
        <v>0</v>
      </c>
      <c r="I678" s="15" t="n">
        <f aca="false">15-H678</f>
        <v>15</v>
      </c>
      <c r="J678" s="53" t="n">
        <f aca="false">G678*I678*17-0.5</f>
        <v>765</v>
      </c>
    </row>
    <row r="679" customFormat="false" ht="13.2" hidden="false" customHeight="false" outlineLevel="0" collapsed="false">
      <c r="A679" s="11" t="n">
        <v>673</v>
      </c>
      <c r="B679" s="10" t="s">
        <v>621</v>
      </c>
      <c r="C679" s="10" t="s">
        <v>1432</v>
      </c>
      <c r="D679" s="10" t="s">
        <v>1468</v>
      </c>
      <c r="E679" s="21" t="s">
        <v>1473</v>
      </c>
      <c r="F679" s="14" t="s">
        <v>1474</v>
      </c>
      <c r="G679" s="9" t="n">
        <v>1</v>
      </c>
      <c r="H679" s="9" t="n">
        <v>0</v>
      </c>
      <c r="I679" s="15" t="n">
        <f aca="false">15-H679</f>
        <v>15</v>
      </c>
      <c r="J679" s="53" t="n">
        <f aca="false">G679*(I679+5)*17-0.5</f>
        <v>340</v>
      </c>
    </row>
    <row r="680" customFormat="false" ht="13.2" hidden="false" customHeight="false" outlineLevel="0" collapsed="false">
      <c r="A680" s="11" t="n">
        <v>674</v>
      </c>
      <c r="B680" s="10" t="s">
        <v>621</v>
      </c>
      <c r="C680" s="10" t="s">
        <v>1432</v>
      </c>
      <c r="D680" s="10" t="s">
        <v>1475</v>
      </c>
      <c r="E680" s="62" t="s">
        <v>1476</v>
      </c>
      <c r="F680" s="14" t="s">
        <v>1477</v>
      </c>
      <c r="G680" s="9" t="n">
        <v>3</v>
      </c>
      <c r="H680" s="9" t="n">
        <v>0</v>
      </c>
      <c r="I680" s="15" t="n">
        <f aca="false">15-H680</f>
        <v>15</v>
      </c>
      <c r="J680" s="53" t="n">
        <f aca="false">G680*I680*17-0.5</f>
        <v>765</v>
      </c>
    </row>
    <row r="681" customFormat="false" ht="13.2" hidden="false" customHeight="false" outlineLevel="0" collapsed="false">
      <c r="A681" s="11" t="n">
        <v>675</v>
      </c>
      <c r="B681" s="10" t="s">
        <v>621</v>
      </c>
      <c r="C681" s="10" t="s">
        <v>1432</v>
      </c>
      <c r="D681" s="10" t="s">
        <v>1475</v>
      </c>
      <c r="E681" s="62" t="s">
        <v>1478</v>
      </c>
      <c r="F681" s="14" t="s">
        <v>650</v>
      </c>
      <c r="G681" s="9" t="n">
        <v>1</v>
      </c>
      <c r="H681" s="9" t="n">
        <v>0</v>
      </c>
      <c r="I681" s="15" t="n">
        <f aca="false">15-H681</f>
        <v>15</v>
      </c>
      <c r="J681" s="53" t="n">
        <f aca="false">G681*(I681+5)*17-0.5</f>
        <v>340</v>
      </c>
    </row>
    <row r="682" customFormat="false" ht="13.2" hidden="false" customHeight="false" outlineLevel="0" collapsed="false">
      <c r="A682" s="11" t="n">
        <v>676</v>
      </c>
      <c r="B682" s="10" t="s">
        <v>621</v>
      </c>
      <c r="C682" s="10" t="s">
        <v>1432</v>
      </c>
      <c r="D682" s="10" t="s">
        <v>1475</v>
      </c>
      <c r="E682" s="62" t="s">
        <v>1479</v>
      </c>
      <c r="F682" s="14" t="s">
        <v>1480</v>
      </c>
      <c r="G682" s="9" t="n">
        <v>1</v>
      </c>
      <c r="H682" s="9" t="n">
        <v>0</v>
      </c>
      <c r="I682" s="15" t="n">
        <f aca="false">15-H682</f>
        <v>15</v>
      </c>
      <c r="J682" s="53" t="n">
        <f aca="false">G682*(I682+5)*17-0.5</f>
        <v>340</v>
      </c>
    </row>
    <row r="683" customFormat="false" ht="13.2" hidden="false" customHeight="false" outlineLevel="0" collapsed="false">
      <c r="A683" s="11" t="n">
        <v>677</v>
      </c>
      <c r="B683" s="10" t="s">
        <v>621</v>
      </c>
      <c r="C683" s="10" t="s">
        <v>1432</v>
      </c>
      <c r="D683" s="10" t="s">
        <v>1475</v>
      </c>
      <c r="E683" s="62" t="s">
        <v>1481</v>
      </c>
      <c r="F683" s="14" t="s">
        <v>1482</v>
      </c>
      <c r="G683" s="9" t="n">
        <v>1</v>
      </c>
      <c r="H683" s="9" t="n">
        <v>0</v>
      </c>
      <c r="I683" s="15" t="n">
        <f aca="false">15-H683</f>
        <v>15</v>
      </c>
      <c r="J683" s="53" t="n">
        <f aca="false">G683*(I683+5)*17-0.5</f>
        <v>340</v>
      </c>
    </row>
    <row r="684" customFormat="false" ht="13.2" hidden="false" customHeight="false" outlineLevel="0" collapsed="false">
      <c r="A684" s="11" t="n">
        <v>678</v>
      </c>
      <c r="B684" s="10" t="s">
        <v>621</v>
      </c>
      <c r="C684" s="10" t="s">
        <v>1432</v>
      </c>
      <c r="D684" s="10" t="s">
        <v>1475</v>
      </c>
      <c r="E684" s="62" t="s">
        <v>1483</v>
      </c>
      <c r="F684" s="14" t="s">
        <v>1484</v>
      </c>
      <c r="G684" s="9" t="n">
        <v>1</v>
      </c>
      <c r="H684" s="9" t="n">
        <v>0</v>
      </c>
      <c r="I684" s="15" t="n">
        <f aca="false">15-H684</f>
        <v>15</v>
      </c>
      <c r="J684" s="53" t="n">
        <f aca="false">G684*(I684+5)*17-0.5</f>
        <v>340</v>
      </c>
    </row>
    <row r="685" customFormat="false" ht="13.2" hidden="false" customHeight="false" outlineLevel="0" collapsed="false">
      <c r="A685" s="11" t="n">
        <v>679</v>
      </c>
      <c r="B685" s="10" t="s">
        <v>621</v>
      </c>
      <c r="C685" s="10" t="s">
        <v>1432</v>
      </c>
      <c r="D685" s="10" t="s">
        <v>1475</v>
      </c>
      <c r="E685" s="62" t="s">
        <v>1485</v>
      </c>
      <c r="F685" s="14" t="s">
        <v>1486</v>
      </c>
      <c r="G685" s="9" t="n">
        <v>1</v>
      </c>
      <c r="H685" s="9" t="n">
        <v>0</v>
      </c>
      <c r="I685" s="15" t="n">
        <f aca="false">15-H685</f>
        <v>15</v>
      </c>
      <c r="J685" s="53" t="n">
        <f aca="false">G685*(I685+5)*17-0.5</f>
        <v>340</v>
      </c>
    </row>
    <row r="686" customFormat="false" ht="13.2" hidden="false" customHeight="false" outlineLevel="0" collapsed="false">
      <c r="A686" s="11" t="n">
        <v>680</v>
      </c>
      <c r="B686" s="10" t="s">
        <v>621</v>
      </c>
      <c r="C686" s="10" t="s">
        <v>1432</v>
      </c>
      <c r="D686" s="10" t="s">
        <v>1475</v>
      </c>
      <c r="E686" s="62" t="s">
        <v>1487</v>
      </c>
      <c r="F686" s="14" t="s">
        <v>1488</v>
      </c>
      <c r="G686" s="9" t="n">
        <v>1</v>
      </c>
      <c r="H686" s="9" t="n">
        <v>0</v>
      </c>
      <c r="I686" s="15" t="n">
        <f aca="false">15-H686</f>
        <v>15</v>
      </c>
      <c r="J686" s="53" t="n">
        <f aca="false">G686*(I686+5)*17-0.5</f>
        <v>340</v>
      </c>
    </row>
    <row r="687" customFormat="false" ht="13.2" hidden="false" customHeight="false" outlineLevel="0" collapsed="false">
      <c r="A687" s="11" t="n">
        <v>681</v>
      </c>
      <c r="B687" s="10" t="s">
        <v>621</v>
      </c>
      <c r="C687" s="10" t="s">
        <v>1432</v>
      </c>
      <c r="D687" s="10" t="s">
        <v>1475</v>
      </c>
      <c r="E687" s="62" t="s">
        <v>1489</v>
      </c>
      <c r="F687" s="14" t="s">
        <v>1490</v>
      </c>
      <c r="G687" s="9" t="n">
        <v>1</v>
      </c>
      <c r="H687" s="9" t="n">
        <v>0</v>
      </c>
      <c r="I687" s="15" t="n">
        <f aca="false">15-H687</f>
        <v>15</v>
      </c>
      <c r="J687" s="53" t="n">
        <f aca="false">G687*(I687+5)*17-0.5</f>
        <v>340</v>
      </c>
    </row>
    <row r="688" customFormat="false" ht="13.2" hidden="false" customHeight="false" outlineLevel="0" collapsed="false">
      <c r="A688" s="11" t="n">
        <v>682</v>
      </c>
      <c r="B688" s="10" t="s">
        <v>621</v>
      </c>
      <c r="C688" s="10" t="s">
        <v>1432</v>
      </c>
      <c r="D688" s="10" t="s">
        <v>1475</v>
      </c>
      <c r="E688" s="62" t="s">
        <v>1491</v>
      </c>
      <c r="F688" s="14" t="s">
        <v>1492</v>
      </c>
      <c r="G688" s="9" t="n">
        <v>1</v>
      </c>
      <c r="H688" s="9" t="n">
        <v>0</v>
      </c>
      <c r="I688" s="15" t="n">
        <f aca="false">15-H688</f>
        <v>15</v>
      </c>
      <c r="J688" s="53" t="n">
        <f aca="false">G688*(I688+5)*17-0.5</f>
        <v>340</v>
      </c>
    </row>
    <row r="689" customFormat="false" ht="13.2" hidden="false" customHeight="false" outlineLevel="0" collapsed="false">
      <c r="A689" s="11" t="n">
        <v>683</v>
      </c>
      <c r="B689" s="10" t="s">
        <v>621</v>
      </c>
      <c r="C689" s="10" t="s">
        <v>1432</v>
      </c>
      <c r="D689" s="10" t="s">
        <v>1475</v>
      </c>
      <c r="E689" s="62" t="s">
        <v>1493</v>
      </c>
      <c r="F689" s="14" t="s">
        <v>1494</v>
      </c>
      <c r="G689" s="9" t="n">
        <v>1</v>
      </c>
      <c r="H689" s="9" t="n">
        <v>0</v>
      </c>
      <c r="I689" s="15" t="n">
        <f aca="false">15-H689</f>
        <v>15</v>
      </c>
      <c r="J689" s="53" t="n">
        <f aca="false">G689*(I689+5)*17-0.5</f>
        <v>340</v>
      </c>
    </row>
    <row r="690" customFormat="false" ht="13.2" hidden="false" customHeight="false" outlineLevel="0" collapsed="false">
      <c r="A690" s="11" t="n">
        <v>684</v>
      </c>
      <c r="B690" s="10" t="s">
        <v>621</v>
      </c>
      <c r="C690" s="10" t="s">
        <v>1432</v>
      </c>
      <c r="D690" s="10" t="s">
        <v>1495</v>
      </c>
      <c r="E690" s="62" t="s">
        <v>1496</v>
      </c>
      <c r="F690" s="14" t="s">
        <v>1497</v>
      </c>
      <c r="G690" s="9" t="n">
        <v>1</v>
      </c>
      <c r="H690" s="9" t="n">
        <v>0</v>
      </c>
      <c r="I690" s="15" t="n">
        <f aca="false">15-H690</f>
        <v>15</v>
      </c>
      <c r="J690" s="53" t="n">
        <f aca="false">G690*(I690+5)*17-0.5</f>
        <v>340</v>
      </c>
    </row>
    <row r="691" customFormat="false" ht="13.2" hidden="false" customHeight="false" outlineLevel="0" collapsed="false">
      <c r="A691" s="11" t="n">
        <v>685</v>
      </c>
      <c r="B691" s="10" t="s">
        <v>621</v>
      </c>
      <c r="C691" s="10" t="s">
        <v>1432</v>
      </c>
      <c r="D691" s="10" t="s">
        <v>1495</v>
      </c>
      <c r="E691" s="62" t="s">
        <v>1498</v>
      </c>
      <c r="F691" s="14" t="s">
        <v>1443</v>
      </c>
      <c r="G691" s="9" t="n">
        <v>1</v>
      </c>
      <c r="H691" s="9" t="n">
        <v>0</v>
      </c>
      <c r="I691" s="15" t="n">
        <f aca="false">15-H691</f>
        <v>15</v>
      </c>
      <c r="J691" s="53" t="n">
        <f aca="false">G691*(I691+5)*17-0.5</f>
        <v>340</v>
      </c>
    </row>
    <row r="692" customFormat="false" ht="13.2" hidden="false" customHeight="false" outlineLevel="0" collapsed="false">
      <c r="A692" s="11" t="n">
        <v>686</v>
      </c>
      <c r="B692" s="10" t="s">
        <v>621</v>
      </c>
      <c r="C692" s="10" t="s">
        <v>1432</v>
      </c>
      <c r="D692" s="10" t="s">
        <v>1499</v>
      </c>
      <c r="E692" s="62" t="s">
        <v>1500</v>
      </c>
      <c r="F692" s="14" t="s">
        <v>1501</v>
      </c>
      <c r="G692" s="9" t="n">
        <v>1</v>
      </c>
      <c r="H692" s="9" t="n">
        <v>0</v>
      </c>
      <c r="I692" s="15" t="n">
        <f aca="false">15-H692</f>
        <v>15</v>
      </c>
      <c r="J692" s="53" t="n">
        <f aca="false">G692*(I692+5)*17-0.5</f>
        <v>340</v>
      </c>
    </row>
    <row r="693" customFormat="false" ht="13.2" hidden="false" customHeight="false" outlineLevel="0" collapsed="false">
      <c r="A693" s="11" t="n">
        <v>687</v>
      </c>
      <c r="B693" s="10" t="s">
        <v>621</v>
      </c>
      <c r="C693" s="10" t="s">
        <v>1432</v>
      </c>
      <c r="D693" s="10" t="s">
        <v>1499</v>
      </c>
      <c r="E693" s="62" t="s">
        <v>1502</v>
      </c>
      <c r="F693" s="14" t="s">
        <v>1488</v>
      </c>
      <c r="G693" s="9" t="n">
        <v>1</v>
      </c>
      <c r="H693" s="9" t="n">
        <v>0</v>
      </c>
      <c r="I693" s="15" t="n">
        <f aca="false">15-H693</f>
        <v>15</v>
      </c>
      <c r="J693" s="53" t="n">
        <f aca="false">G693*(I693+5)*17-0.5</f>
        <v>340</v>
      </c>
    </row>
    <row r="694" customFormat="false" ht="13.2" hidden="false" customHeight="false" outlineLevel="0" collapsed="false">
      <c r="A694" s="11" t="n">
        <v>688</v>
      </c>
      <c r="B694" s="10" t="s">
        <v>621</v>
      </c>
      <c r="C694" s="10" t="s">
        <v>1432</v>
      </c>
      <c r="D694" s="10" t="s">
        <v>1499</v>
      </c>
      <c r="E694" s="62" t="s">
        <v>1503</v>
      </c>
      <c r="F694" s="14" t="s">
        <v>1504</v>
      </c>
      <c r="G694" s="9" t="n">
        <v>1</v>
      </c>
      <c r="H694" s="9" t="n">
        <v>0</v>
      </c>
      <c r="I694" s="15" t="n">
        <f aca="false">15-H694</f>
        <v>15</v>
      </c>
      <c r="J694" s="53" t="n">
        <f aca="false">G694*(I694+5)*17-0.5</f>
        <v>340</v>
      </c>
    </row>
    <row r="695" customFormat="false" ht="13.2" hidden="false" customHeight="false" outlineLevel="0" collapsed="false">
      <c r="A695" s="11" t="n">
        <v>689</v>
      </c>
      <c r="B695" s="10" t="s">
        <v>621</v>
      </c>
      <c r="C695" s="10" t="s">
        <v>1432</v>
      </c>
      <c r="D695" s="10" t="s">
        <v>1499</v>
      </c>
      <c r="E695" s="62" t="s">
        <v>1505</v>
      </c>
      <c r="F695" s="14" t="s">
        <v>1506</v>
      </c>
      <c r="G695" s="9" t="n">
        <v>2</v>
      </c>
      <c r="H695" s="9" t="n">
        <v>0</v>
      </c>
      <c r="I695" s="15" t="n">
        <f aca="false">15-H695</f>
        <v>15</v>
      </c>
      <c r="J695" s="53" t="n">
        <f aca="false">G695*I695*17-0.5</f>
        <v>510</v>
      </c>
    </row>
    <row r="696" customFormat="false" ht="13.2" hidden="false" customHeight="false" outlineLevel="0" collapsed="false">
      <c r="A696" s="11" t="n">
        <v>690</v>
      </c>
      <c r="B696" s="10" t="s">
        <v>621</v>
      </c>
      <c r="C696" s="10" t="s">
        <v>1432</v>
      </c>
      <c r="D696" s="10" t="s">
        <v>1499</v>
      </c>
      <c r="E696" s="62" t="s">
        <v>1507</v>
      </c>
      <c r="F696" s="14" t="s">
        <v>1508</v>
      </c>
      <c r="G696" s="9" t="n">
        <v>1</v>
      </c>
      <c r="H696" s="9" t="n">
        <v>0</v>
      </c>
      <c r="I696" s="15" t="n">
        <f aca="false">15-H696</f>
        <v>15</v>
      </c>
      <c r="J696" s="53" t="n">
        <f aca="false">G696*(I696+5)*17-0.5</f>
        <v>340</v>
      </c>
    </row>
    <row r="697" customFormat="false" ht="13.2" hidden="false" customHeight="false" outlineLevel="0" collapsed="false">
      <c r="A697" s="11" t="n">
        <v>691</v>
      </c>
      <c r="B697" s="10" t="s">
        <v>621</v>
      </c>
      <c r="C697" s="10" t="s">
        <v>1432</v>
      </c>
      <c r="D697" s="10" t="s">
        <v>1499</v>
      </c>
      <c r="E697" s="62" t="s">
        <v>1509</v>
      </c>
      <c r="F697" s="14" t="s">
        <v>1510</v>
      </c>
      <c r="G697" s="9" t="n">
        <v>1</v>
      </c>
      <c r="H697" s="9" t="n">
        <v>0</v>
      </c>
      <c r="I697" s="15" t="n">
        <f aca="false">15-H697</f>
        <v>15</v>
      </c>
      <c r="J697" s="53" t="n">
        <f aca="false">G697*(I697+5)*17-0.5</f>
        <v>340</v>
      </c>
    </row>
    <row r="698" customFormat="false" ht="13.2" hidden="false" customHeight="false" outlineLevel="0" collapsed="false">
      <c r="A698" s="11" t="n">
        <v>692</v>
      </c>
      <c r="B698" s="10" t="s">
        <v>621</v>
      </c>
      <c r="C698" s="10" t="s">
        <v>1432</v>
      </c>
      <c r="D698" s="10" t="s">
        <v>1511</v>
      </c>
      <c r="E698" s="62" t="s">
        <v>1512</v>
      </c>
      <c r="F698" s="14" t="s">
        <v>1513</v>
      </c>
      <c r="G698" s="9" t="n">
        <v>1</v>
      </c>
      <c r="H698" s="9" t="n">
        <v>0</v>
      </c>
      <c r="I698" s="15" t="n">
        <f aca="false">15-H698</f>
        <v>15</v>
      </c>
      <c r="J698" s="53" t="n">
        <f aca="false">G698*(I698+5)*17-0.5</f>
        <v>340</v>
      </c>
    </row>
    <row r="699" customFormat="false" ht="13.2" hidden="false" customHeight="false" outlineLevel="0" collapsed="false">
      <c r="A699" s="11" t="n">
        <v>693</v>
      </c>
      <c r="B699" s="10" t="s">
        <v>621</v>
      </c>
      <c r="C699" s="10" t="s">
        <v>1432</v>
      </c>
      <c r="D699" s="10" t="s">
        <v>1511</v>
      </c>
      <c r="E699" s="62" t="s">
        <v>1514</v>
      </c>
      <c r="F699" s="14" t="s">
        <v>1515</v>
      </c>
      <c r="G699" s="9" t="n">
        <v>1</v>
      </c>
      <c r="H699" s="9" t="n">
        <v>0</v>
      </c>
      <c r="I699" s="15" t="n">
        <f aca="false">15-H699</f>
        <v>15</v>
      </c>
      <c r="J699" s="53" t="n">
        <f aca="false">G699*(I699+5)*17-0.5</f>
        <v>340</v>
      </c>
    </row>
    <row r="700" customFormat="false" ht="13.2" hidden="false" customHeight="false" outlineLevel="0" collapsed="false">
      <c r="A700" s="11" t="n">
        <v>694</v>
      </c>
      <c r="B700" s="9" t="s">
        <v>621</v>
      </c>
      <c r="C700" s="9" t="s">
        <v>1432</v>
      </c>
      <c r="D700" s="10" t="s">
        <v>1511</v>
      </c>
      <c r="E700" s="21" t="s">
        <v>1516</v>
      </c>
      <c r="F700" s="14" t="s">
        <v>1467</v>
      </c>
      <c r="G700" s="9" t="n">
        <v>2</v>
      </c>
      <c r="H700" s="9" t="n">
        <v>0</v>
      </c>
      <c r="I700" s="15" t="n">
        <f aca="false">15-H700</f>
        <v>15</v>
      </c>
      <c r="J700" s="53" t="n">
        <f aca="false">G700*I700*17-0.5</f>
        <v>510</v>
      </c>
    </row>
    <row r="701" customFormat="false" ht="13.2" hidden="false" customHeight="false" outlineLevel="0" collapsed="false">
      <c r="A701" s="11" t="n">
        <v>695</v>
      </c>
      <c r="B701" s="9" t="s">
        <v>621</v>
      </c>
      <c r="C701" s="9" t="s">
        <v>1432</v>
      </c>
      <c r="D701" s="10" t="s">
        <v>1511</v>
      </c>
      <c r="E701" s="61" t="s">
        <v>1517</v>
      </c>
      <c r="F701" s="14" t="s">
        <v>1518</v>
      </c>
      <c r="G701" s="9" t="n">
        <v>1</v>
      </c>
      <c r="H701" s="9" t="n">
        <v>0</v>
      </c>
      <c r="I701" s="15" t="n">
        <f aca="false">15-H701</f>
        <v>15</v>
      </c>
      <c r="J701" s="53" t="n">
        <f aca="false">G701*(I701+5)*17-0.5</f>
        <v>340</v>
      </c>
    </row>
    <row r="702" customFormat="false" ht="13.2" hidden="false" customHeight="false" outlineLevel="0" collapsed="false">
      <c r="A702" s="11" t="n">
        <v>696</v>
      </c>
      <c r="B702" s="10" t="s">
        <v>621</v>
      </c>
      <c r="C702" s="10" t="s">
        <v>1432</v>
      </c>
      <c r="D702" s="10" t="s">
        <v>1441</v>
      </c>
      <c r="E702" s="35" t="s">
        <v>1519</v>
      </c>
      <c r="F702" s="14" t="s">
        <v>1520</v>
      </c>
      <c r="G702" s="9" t="n">
        <v>1</v>
      </c>
      <c r="H702" s="9" t="n">
        <v>0</v>
      </c>
      <c r="I702" s="15" t="n">
        <f aca="false">15-H702</f>
        <v>15</v>
      </c>
      <c r="J702" s="53" t="n">
        <f aca="false">G702*(I702+5)*17-0.5</f>
        <v>340</v>
      </c>
    </row>
    <row r="703" customFormat="false" ht="13.2" hidden="false" customHeight="false" outlineLevel="0" collapsed="false">
      <c r="A703" s="11" t="n">
        <v>697</v>
      </c>
      <c r="B703" s="8" t="s">
        <v>621</v>
      </c>
      <c r="C703" s="8" t="s">
        <v>1432</v>
      </c>
      <c r="D703" s="8" t="s">
        <v>1457</v>
      </c>
      <c r="E703" s="21" t="s">
        <v>1521</v>
      </c>
      <c r="F703" s="14" t="s">
        <v>1522</v>
      </c>
      <c r="G703" s="9" t="n">
        <v>1</v>
      </c>
      <c r="H703" s="9" t="n">
        <v>0</v>
      </c>
      <c r="I703" s="15" t="n">
        <f aca="false">15-H703</f>
        <v>15</v>
      </c>
      <c r="J703" s="53" t="n">
        <f aca="false">G703*(I703+5)*17-0.5</f>
        <v>340</v>
      </c>
    </row>
    <row r="704" customFormat="false" ht="13.2" hidden="false" customHeight="false" outlineLevel="0" collapsed="false">
      <c r="A704" s="11" t="n">
        <v>698</v>
      </c>
      <c r="B704" s="8" t="s">
        <v>621</v>
      </c>
      <c r="C704" s="8" t="s">
        <v>1432</v>
      </c>
      <c r="D704" s="8" t="s">
        <v>1475</v>
      </c>
      <c r="E704" s="21" t="s">
        <v>1523</v>
      </c>
      <c r="F704" s="14" t="s">
        <v>1524</v>
      </c>
      <c r="G704" s="9" t="n">
        <v>1</v>
      </c>
      <c r="H704" s="9" t="n">
        <v>0</v>
      </c>
      <c r="I704" s="15" t="n">
        <f aca="false">15-H704</f>
        <v>15</v>
      </c>
      <c r="J704" s="53" t="n">
        <f aca="false">G704*(I704+5)*17-0.5</f>
        <v>340</v>
      </c>
    </row>
    <row r="705" customFormat="false" ht="13.2" hidden="false" customHeight="false" outlineLevel="0" collapsed="false">
      <c r="A705" s="11" t="n">
        <v>699</v>
      </c>
      <c r="B705" s="8" t="s">
        <v>621</v>
      </c>
      <c r="C705" s="8" t="s">
        <v>1432</v>
      </c>
      <c r="D705" s="8" t="s">
        <v>1499</v>
      </c>
      <c r="E705" s="21" t="s">
        <v>1525</v>
      </c>
      <c r="F705" s="14" t="s">
        <v>1490</v>
      </c>
      <c r="G705" s="9" t="n">
        <v>1</v>
      </c>
      <c r="H705" s="9" t="n">
        <v>0</v>
      </c>
      <c r="I705" s="15" t="n">
        <f aca="false">15-H705</f>
        <v>15</v>
      </c>
      <c r="J705" s="53" t="n">
        <f aca="false">G705*(I705+5)*17-0.5</f>
        <v>340</v>
      </c>
    </row>
    <row r="706" customFormat="false" ht="13.2" hidden="false" customHeight="false" outlineLevel="0" collapsed="false">
      <c r="A706" s="11" t="n">
        <v>700</v>
      </c>
      <c r="B706" s="8" t="s">
        <v>621</v>
      </c>
      <c r="C706" s="8" t="s">
        <v>1432</v>
      </c>
      <c r="D706" s="8" t="s">
        <v>1475</v>
      </c>
      <c r="E706" s="21" t="s">
        <v>1526</v>
      </c>
      <c r="F706" s="14" t="s">
        <v>633</v>
      </c>
      <c r="G706" s="9" t="n">
        <v>1</v>
      </c>
      <c r="H706" s="9" t="n">
        <v>0</v>
      </c>
      <c r="I706" s="15" t="n">
        <f aca="false">15-H706</f>
        <v>15</v>
      </c>
      <c r="J706" s="53" t="n">
        <f aca="false">G706*(I706+5)*17-0.5</f>
        <v>340</v>
      </c>
    </row>
    <row r="707" customFormat="false" ht="13.2" hidden="false" customHeight="false" outlineLevel="0" collapsed="false">
      <c r="A707" s="11" t="n">
        <v>701</v>
      </c>
      <c r="B707" s="8" t="s">
        <v>621</v>
      </c>
      <c r="C707" s="8" t="s">
        <v>1432</v>
      </c>
      <c r="D707" s="8" t="s">
        <v>1441</v>
      </c>
      <c r="E707" s="21" t="s">
        <v>1527</v>
      </c>
      <c r="F707" s="14" t="s">
        <v>1515</v>
      </c>
      <c r="G707" s="9" t="n">
        <v>1</v>
      </c>
      <c r="H707" s="9" t="n">
        <v>0</v>
      </c>
      <c r="I707" s="15" t="n">
        <f aca="false">15-H707</f>
        <v>15</v>
      </c>
      <c r="J707" s="53" t="n">
        <f aca="false">G707*(I707+5)*17-0.5</f>
        <v>340</v>
      </c>
    </row>
    <row r="708" customFormat="false" ht="13.2" hidden="false" customHeight="false" outlineLevel="0" collapsed="false">
      <c r="A708" s="11" t="n">
        <v>702</v>
      </c>
      <c r="B708" s="8" t="s">
        <v>621</v>
      </c>
      <c r="C708" s="8" t="s">
        <v>1432</v>
      </c>
      <c r="D708" s="8" t="s">
        <v>1441</v>
      </c>
      <c r="E708" s="21" t="s">
        <v>1528</v>
      </c>
      <c r="F708" s="14" t="s">
        <v>1529</v>
      </c>
      <c r="G708" s="9" t="n">
        <v>1</v>
      </c>
      <c r="H708" s="9" t="n">
        <v>0</v>
      </c>
      <c r="I708" s="15" t="n">
        <f aca="false">15-H708</f>
        <v>15</v>
      </c>
      <c r="J708" s="53" t="n">
        <f aca="false">G708*(I708+5)*17-0.5</f>
        <v>340</v>
      </c>
    </row>
    <row r="709" customFormat="false" ht="13.2" hidden="false" customHeight="false" outlineLevel="0" collapsed="false">
      <c r="A709" s="11" t="n">
        <v>703</v>
      </c>
      <c r="B709" s="8" t="s">
        <v>621</v>
      </c>
      <c r="C709" s="58" t="s">
        <v>1432</v>
      </c>
      <c r="D709" s="58" t="s">
        <v>1499</v>
      </c>
      <c r="E709" s="35" t="s">
        <v>1530</v>
      </c>
      <c r="F709" s="14" t="s">
        <v>1531</v>
      </c>
      <c r="G709" s="8" t="n">
        <v>1</v>
      </c>
      <c r="H709" s="8" t="n">
        <v>0</v>
      </c>
      <c r="I709" s="15" t="n">
        <f aca="false">15-H709</f>
        <v>15</v>
      </c>
      <c r="J709" s="53" t="n">
        <f aca="false">G709*(I709+5)*17-0.5</f>
        <v>340</v>
      </c>
    </row>
    <row r="710" customFormat="false" ht="13.2" hidden="false" customHeight="false" outlineLevel="0" collapsed="false">
      <c r="A710" s="11" t="n">
        <v>704</v>
      </c>
      <c r="B710" s="8" t="s">
        <v>621</v>
      </c>
      <c r="C710" s="58" t="s">
        <v>1432</v>
      </c>
      <c r="D710" s="58" t="s">
        <v>1441</v>
      </c>
      <c r="E710" s="35" t="s">
        <v>1532</v>
      </c>
      <c r="F710" s="14" t="s">
        <v>1533</v>
      </c>
      <c r="G710" s="8" t="n">
        <v>1</v>
      </c>
      <c r="H710" s="8" t="n">
        <v>0</v>
      </c>
      <c r="I710" s="15" t="n">
        <f aca="false">15-H710</f>
        <v>15</v>
      </c>
      <c r="J710" s="53" t="n">
        <f aca="false">G710*(I710+5)*17-0.5</f>
        <v>340</v>
      </c>
    </row>
    <row r="711" customFormat="false" ht="13.2" hidden="false" customHeight="false" outlineLevel="0" collapsed="false">
      <c r="A711" s="11" t="n">
        <v>705</v>
      </c>
      <c r="B711" s="8" t="s">
        <v>621</v>
      </c>
      <c r="C711" s="58" t="s">
        <v>1432</v>
      </c>
      <c r="D711" s="58" t="s">
        <v>1511</v>
      </c>
      <c r="E711" s="35" t="s">
        <v>1534</v>
      </c>
      <c r="F711" s="14" t="s">
        <v>396</v>
      </c>
      <c r="G711" s="8" t="n">
        <v>1</v>
      </c>
      <c r="H711" s="8" t="n">
        <v>0</v>
      </c>
      <c r="I711" s="15" t="n">
        <f aca="false">15-H711</f>
        <v>15</v>
      </c>
      <c r="J711" s="53" t="n">
        <f aca="false">G711*(I711+5)*17-0.5</f>
        <v>340</v>
      </c>
    </row>
    <row r="712" customFormat="false" ht="13.2" hidden="false" customHeight="false" outlineLevel="0" collapsed="false">
      <c r="A712" s="11" t="n">
        <v>706</v>
      </c>
      <c r="B712" s="8" t="s">
        <v>621</v>
      </c>
      <c r="C712" s="58" t="s">
        <v>1432</v>
      </c>
      <c r="D712" s="58" t="s">
        <v>1475</v>
      </c>
      <c r="E712" s="35" t="s">
        <v>1535</v>
      </c>
      <c r="F712" s="14" t="s">
        <v>854</v>
      </c>
      <c r="G712" s="8" t="n">
        <v>2</v>
      </c>
      <c r="H712" s="8" t="n">
        <v>0</v>
      </c>
      <c r="I712" s="15" t="n">
        <f aca="false">15-H712</f>
        <v>15</v>
      </c>
      <c r="J712" s="53" t="n">
        <f aca="false">G712*I712*17-0.5</f>
        <v>510</v>
      </c>
    </row>
    <row r="713" customFormat="false" ht="13.2" hidden="false" customHeight="false" outlineLevel="0" collapsed="false">
      <c r="A713" s="11" t="n">
        <v>707</v>
      </c>
      <c r="B713" s="8" t="s">
        <v>621</v>
      </c>
      <c r="C713" s="8" t="s">
        <v>1432</v>
      </c>
      <c r="D713" s="8" t="s">
        <v>1468</v>
      </c>
      <c r="E713" s="21" t="s">
        <v>1536</v>
      </c>
      <c r="F713" s="14" t="s">
        <v>1537</v>
      </c>
      <c r="G713" s="8" t="n">
        <v>2</v>
      </c>
      <c r="H713" s="8" t="n">
        <v>0</v>
      </c>
      <c r="I713" s="63" t="n">
        <f aca="false">15-H713</f>
        <v>15</v>
      </c>
      <c r="J713" s="53" t="n">
        <f aca="false">G713*I713*17-0.5</f>
        <v>510</v>
      </c>
    </row>
    <row r="714" customFormat="false" ht="13.2" hidden="false" customHeight="false" outlineLevel="0" collapsed="false">
      <c r="A714" s="11" t="n">
        <v>708</v>
      </c>
      <c r="B714" s="10" t="s">
        <v>621</v>
      </c>
      <c r="C714" s="10" t="s">
        <v>1538</v>
      </c>
      <c r="D714" s="10" t="s">
        <v>1539</v>
      </c>
      <c r="E714" s="62" t="s">
        <v>1540</v>
      </c>
      <c r="F714" s="14" t="s">
        <v>1541</v>
      </c>
      <c r="G714" s="9" t="n">
        <v>2</v>
      </c>
      <c r="H714" s="9" t="n">
        <v>0</v>
      </c>
      <c r="I714" s="15" t="n">
        <f aca="false">15-H714</f>
        <v>15</v>
      </c>
      <c r="J714" s="53" t="n">
        <f aca="false">G714*I714*17-0.5</f>
        <v>510</v>
      </c>
    </row>
    <row r="715" customFormat="false" ht="13.2" hidden="false" customHeight="false" outlineLevel="0" collapsed="false">
      <c r="A715" s="11" t="n">
        <v>709</v>
      </c>
      <c r="B715" s="8" t="s">
        <v>621</v>
      </c>
      <c r="C715" s="8" t="s">
        <v>1538</v>
      </c>
      <c r="D715" s="8" t="s">
        <v>1539</v>
      </c>
      <c r="E715" s="21" t="s">
        <v>992</v>
      </c>
      <c r="F715" s="14" t="s">
        <v>1542</v>
      </c>
      <c r="G715" s="9" t="n">
        <v>1</v>
      </c>
      <c r="H715" s="9" t="n">
        <v>0</v>
      </c>
      <c r="I715" s="15" t="n">
        <f aca="false">15-H715</f>
        <v>15</v>
      </c>
      <c r="J715" s="53" t="n">
        <f aca="false">G715*(I715+5)*17-0.5</f>
        <v>340</v>
      </c>
    </row>
    <row r="716" customFormat="false" ht="13.2" hidden="false" customHeight="false" outlineLevel="0" collapsed="false">
      <c r="A716" s="11" t="n">
        <v>710</v>
      </c>
      <c r="B716" s="8" t="s">
        <v>621</v>
      </c>
      <c r="C716" s="8" t="s">
        <v>1538</v>
      </c>
      <c r="D716" s="8" t="s">
        <v>1539</v>
      </c>
      <c r="E716" s="21" t="s">
        <v>1543</v>
      </c>
      <c r="F716" s="14" t="s">
        <v>1544</v>
      </c>
      <c r="G716" s="9" t="n">
        <v>3</v>
      </c>
      <c r="H716" s="9" t="n">
        <v>13.33</v>
      </c>
      <c r="I716" s="15" t="n">
        <f aca="false">15-H716</f>
        <v>1.67</v>
      </c>
      <c r="J716" s="53" t="n">
        <f aca="false">G716*I716*17-0.5</f>
        <v>85</v>
      </c>
    </row>
    <row r="717" customFormat="false" ht="13.2" hidden="false" customHeight="false" outlineLevel="0" collapsed="false">
      <c r="A717" s="11" t="n">
        <v>711</v>
      </c>
      <c r="B717" s="8" t="s">
        <v>621</v>
      </c>
      <c r="C717" s="8" t="s">
        <v>1538</v>
      </c>
      <c r="D717" s="8" t="s">
        <v>1539</v>
      </c>
      <c r="E717" s="21" t="s">
        <v>1545</v>
      </c>
      <c r="F717" s="14" t="s">
        <v>1546</v>
      </c>
      <c r="G717" s="9" t="n">
        <v>1</v>
      </c>
      <c r="H717" s="9" t="n">
        <v>0</v>
      </c>
      <c r="I717" s="15" t="n">
        <f aca="false">15-H717</f>
        <v>15</v>
      </c>
      <c r="J717" s="53" t="n">
        <f aca="false">G717*(I717+5)*17-0.5</f>
        <v>340</v>
      </c>
    </row>
    <row r="718" customFormat="false" ht="13.2" hidden="false" customHeight="false" outlineLevel="0" collapsed="false">
      <c r="A718" s="11" t="n">
        <v>712</v>
      </c>
      <c r="B718" s="10" t="s">
        <v>621</v>
      </c>
      <c r="C718" s="10" t="s">
        <v>1547</v>
      </c>
      <c r="D718" s="10" t="s">
        <v>1548</v>
      </c>
      <c r="E718" s="62" t="s">
        <v>1549</v>
      </c>
      <c r="F718" s="14" t="s">
        <v>1550</v>
      </c>
      <c r="G718" s="64" t="n">
        <v>4</v>
      </c>
      <c r="H718" s="15" t="n">
        <v>0</v>
      </c>
      <c r="I718" s="15" t="n">
        <v>15</v>
      </c>
      <c r="J718" s="53" t="n">
        <v>1020</v>
      </c>
    </row>
    <row r="719" customFormat="false" ht="13.2" hidden="false" customHeight="false" outlineLevel="0" collapsed="false">
      <c r="A719" s="11" t="n">
        <v>713</v>
      </c>
      <c r="B719" s="10" t="s">
        <v>621</v>
      </c>
      <c r="C719" s="10" t="s">
        <v>1547</v>
      </c>
      <c r="D719" s="10" t="s">
        <v>1548</v>
      </c>
      <c r="E719" s="62" t="s">
        <v>1551</v>
      </c>
      <c r="F719" s="14" t="s">
        <v>1552</v>
      </c>
      <c r="G719" s="64" t="n">
        <v>1</v>
      </c>
      <c r="H719" s="15" t="n">
        <v>0</v>
      </c>
      <c r="I719" s="15" t="n">
        <f aca="false">15-H719</f>
        <v>15</v>
      </c>
      <c r="J719" s="53" t="n">
        <f aca="false">G719*(I719+5)*17-0.5</f>
        <v>340</v>
      </c>
    </row>
    <row r="720" customFormat="false" ht="13.2" hidden="false" customHeight="false" outlineLevel="0" collapsed="false">
      <c r="A720" s="11" t="n">
        <v>714</v>
      </c>
      <c r="B720" s="10" t="s">
        <v>621</v>
      </c>
      <c r="C720" s="10" t="s">
        <v>1547</v>
      </c>
      <c r="D720" s="10" t="s">
        <v>1553</v>
      </c>
      <c r="E720" s="62" t="s">
        <v>1554</v>
      </c>
      <c r="F720" s="14" t="s">
        <v>1555</v>
      </c>
      <c r="G720" s="64" t="n">
        <v>1</v>
      </c>
      <c r="H720" s="15" t="n">
        <v>0</v>
      </c>
      <c r="I720" s="15" t="n">
        <f aca="false">15-H720</f>
        <v>15</v>
      </c>
      <c r="J720" s="53" t="n">
        <f aca="false">G720*(I720+5)*17-0.5</f>
        <v>340</v>
      </c>
    </row>
    <row r="721" customFormat="false" ht="13.2" hidden="false" customHeight="false" outlineLevel="0" collapsed="false">
      <c r="A721" s="11" t="n">
        <v>715</v>
      </c>
      <c r="B721" s="10" t="s">
        <v>621</v>
      </c>
      <c r="C721" s="10" t="s">
        <v>1547</v>
      </c>
      <c r="D721" s="10" t="s">
        <v>1556</v>
      </c>
      <c r="E721" s="62" t="s">
        <v>1557</v>
      </c>
      <c r="F721" s="14" t="s">
        <v>1558</v>
      </c>
      <c r="G721" s="64" t="n">
        <v>1</v>
      </c>
      <c r="H721" s="15" t="n">
        <v>0</v>
      </c>
      <c r="I721" s="15" t="n">
        <f aca="false">15-H721</f>
        <v>15</v>
      </c>
      <c r="J721" s="53" t="n">
        <f aca="false">G721*(I721+5)*17-0.5</f>
        <v>340</v>
      </c>
    </row>
    <row r="722" customFormat="false" ht="13.2" hidden="false" customHeight="false" outlineLevel="0" collapsed="false">
      <c r="A722" s="11" t="n">
        <v>716</v>
      </c>
      <c r="B722" s="10" t="s">
        <v>621</v>
      </c>
      <c r="C722" s="10" t="s">
        <v>1547</v>
      </c>
      <c r="D722" s="10" t="s">
        <v>1559</v>
      </c>
      <c r="E722" s="62" t="s">
        <v>1560</v>
      </c>
      <c r="F722" s="14" t="s">
        <v>568</v>
      </c>
      <c r="G722" s="64" t="n">
        <v>3</v>
      </c>
      <c r="H722" s="15" t="n">
        <v>0</v>
      </c>
      <c r="I722" s="15" t="n">
        <v>15</v>
      </c>
      <c r="J722" s="53" t="n">
        <v>765</v>
      </c>
    </row>
    <row r="723" customFormat="false" ht="13.2" hidden="false" customHeight="false" outlineLevel="0" collapsed="false">
      <c r="A723" s="11" t="n">
        <v>717</v>
      </c>
      <c r="B723" s="10" t="s">
        <v>621</v>
      </c>
      <c r="C723" s="10" t="s">
        <v>1547</v>
      </c>
      <c r="D723" s="10" t="s">
        <v>1556</v>
      </c>
      <c r="E723" s="62" t="s">
        <v>1561</v>
      </c>
      <c r="F723" s="14" t="s">
        <v>1562</v>
      </c>
      <c r="G723" s="64" t="n">
        <v>1</v>
      </c>
      <c r="H723" s="15" t="n">
        <v>0</v>
      </c>
      <c r="I723" s="15" t="n">
        <f aca="false">15-H723</f>
        <v>15</v>
      </c>
      <c r="J723" s="53" t="n">
        <f aca="false">G723*(I723+5)*17-0.5</f>
        <v>340</v>
      </c>
    </row>
    <row r="724" customFormat="false" ht="13.2" hidden="false" customHeight="false" outlineLevel="0" collapsed="false">
      <c r="A724" s="11" t="n">
        <v>718</v>
      </c>
      <c r="B724" s="10" t="s">
        <v>621</v>
      </c>
      <c r="C724" s="10" t="s">
        <v>1547</v>
      </c>
      <c r="D724" s="10" t="s">
        <v>1548</v>
      </c>
      <c r="E724" s="62" t="s">
        <v>1563</v>
      </c>
      <c r="F724" s="14" t="s">
        <v>1564</v>
      </c>
      <c r="G724" s="64" t="n">
        <v>1</v>
      </c>
      <c r="H724" s="15" t="n">
        <v>0</v>
      </c>
      <c r="I724" s="15" t="n">
        <f aca="false">15-H724</f>
        <v>15</v>
      </c>
      <c r="J724" s="53" t="n">
        <f aca="false">G724*(I724+5)*17-0.5</f>
        <v>340</v>
      </c>
    </row>
    <row r="725" customFormat="false" ht="13.2" hidden="false" customHeight="false" outlineLevel="0" collapsed="false">
      <c r="A725" s="11" t="n">
        <v>719</v>
      </c>
      <c r="B725" s="10" t="s">
        <v>621</v>
      </c>
      <c r="C725" s="10" t="s">
        <v>1547</v>
      </c>
      <c r="D725" s="10" t="s">
        <v>1565</v>
      </c>
      <c r="E725" s="62" t="s">
        <v>1566</v>
      </c>
      <c r="F725" s="14" t="s">
        <v>1567</v>
      </c>
      <c r="G725" s="64" t="n">
        <v>1</v>
      </c>
      <c r="H725" s="15" t="n">
        <v>0</v>
      </c>
      <c r="I725" s="15" t="n">
        <f aca="false">15-H725</f>
        <v>15</v>
      </c>
      <c r="J725" s="53" t="n">
        <f aca="false">G725*(I725+5)*17-0.5</f>
        <v>340</v>
      </c>
    </row>
    <row r="726" customFormat="false" ht="13.2" hidden="false" customHeight="false" outlineLevel="0" collapsed="false">
      <c r="A726" s="11" t="n">
        <v>720</v>
      </c>
      <c r="B726" s="10" t="s">
        <v>621</v>
      </c>
      <c r="C726" s="10" t="s">
        <v>1547</v>
      </c>
      <c r="D726" s="10" t="s">
        <v>1565</v>
      </c>
      <c r="E726" s="62" t="s">
        <v>1568</v>
      </c>
      <c r="F726" s="14" t="s">
        <v>1348</v>
      </c>
      <c r="G726" s="64" t="n">
        <v>1</v>
      </c>
      <c r="H726" s="15" t="n">
        <v>0</v>
      </c>
      <c r="I726" s="15" t="n">
        <f aca="false">15-H726</f>
        <v>15</v>
      </c>
      <c r="J726" s="53" t="n">
        <f aca="false">G726*(I726+5)*17-0.5</f>
        <v>340</v>
      </c>
    </row>
    <row r="727" customFormat="false" ht="13.2" hidden="false" customHeight="false" outlineLevel="0" collapsed="false">
      <c r="A727" s="11" t="n">
        <v>721</v>
      </c>
      <c r="B727" s="10" t="s">
        <v>621</v>
      </c>
      <c r="C727" s="10" t="s">
        <v>1547</v>
      </c>
      <c r="D727" s="10" t="s">
        <v>1569</v>
      </c>
      <c r="E727" s="62" t="s">
        <v>1570</v>
      </c>
      <c r="F727" s="14" t="s">
        <v>1571</v>
      </c>
      <c r="G727" s="64" t="n">
        <v>1</v>
      </c>
      <c r="H727" s="15" t="n">
        <v>0</v>
      </c>
      <c r="I727" s="15" t="n">
        <f aca="false">15-H727</f>
        <v>15</v>
      </c>
      <c r="J727" s="53" t="n">
        <f aca="false">G727*(I727+5)*17-0.5</f>
        <v>340</v>
      </c>
    </row>
    <row r="728" customFormat="false" ht="13.2" hidden="false" customHeight="false" outlineLevel="0" collapsed="false">
      <c r="A728" s="11" t="n">
        <v>722</v>
      </c>
      <c r="B728" s="10" t="s">
        <v>621</v>
      </c>
      <c r="C728" s="10" t="s">
        <v>1547</v>
      </c>
      <c r="D728" s="10" t="s">
        <v>1559</v>
      </c>
      <c r="E728" s="62" t="s">
        <v>1572</v>
      </c>
      <c r="F728" s="14" t="s">
        <v>1573</v>
      </c>
      <c r="G728" s="64" t="n">
        <v>1</v>
      </c>
      <c r="H728" s="15" t="n">
        <v>0</v>
      </c>
      <c r="I728" s="15" t="n">
        <f aca="false">15-H728</f>
        <v>15</v>
      </c>
      <c r="J728" s="53" t="n">
        <f aca="false">G728*(I728+5)*17-0.5</f>
        <v>340</v>
      </c>
    </row>
    <row r="729" customFormat="false" ht="13.2" hidden="false" customHeight="false" outlineLevel="0" collapsed="false">
      <c r="A729" s="11" t="n">
        <v>723</v>
      </c>
      <c r="B729" s="10" t="s">
        <v>621</v>
      </c>
      <c r="C729" s="10" t="s">
        <v>1547</v>
      </c>
      <c r="D729" s="10" t="s">
        <v>1574</v>
      </c>
      <c r="E729" s="62" t="s">
        <v>1575</v>
      </c>
      <c r="F729" s="14" t="s">
        <v>1576</v>
      </c>
      <c r="G729" s="64" t="n">
        <v>1</v>
      </c>
      <c r="H729" s="15" t="n">
        <v>0</v>
      </c>
      <c r="I729" s="15" t="n">
        <f aca="false">15-H729</f>
        <v>15</v>
      </c>
      <c r="J729" s="53" t="n">
        <f aca="false">G729*(I729+5)*17-0.5</f>
        <v>340</v>
      </c>
    </row>
    <row r="730" customFormat="false" ht="13.2" hidden="false" customHeight="false" outlineLevel="0" collapsed="false">
      <c r="A730" s="11" t="n">
        <v>724</v>
      </c>
      <c r="B730" s="10" t="s">
        <v>621</v>
      </c>
      <c r="C730" s="10" t="s">
        <v>1547</v>
      </c>
      <c r="D730" s="10" t="s">
        <v>1574</v>
      </c>
      <c r="E730" s="62" t="s">
        <v>1577</v>
      </c>
      <c r="F730" s="14" t="s">
        <v>1578</v>
      </c>
      <c r="G730" s="64" t="n">
        <v>2</v>
      </c>
      <c r="H730" s="15" t="n">
        <v>0</v>
      </c>
      <c r="I730" s="15" t="n">
        <v>15</v>
      </c>
      <c r="J730" s="53" t="n">
        <v>510</v>
      </c>
    </row>
    <row r="731" customFormat="false" ht="13.2" hidden="false" customHeight="false" outlineLevel="0" collapsed="false">
      <c r="A731" s="11" t="n">
        <v>725</v>
      </c>
      <c r="B731" s="10" t="s">
        <v>621</v>
      </c>
      <c r="C731" s="10" t="s">
        <v>1547</v>
      </c>
      <c r="D731" s="10" t="s">
        <v>1553</v>
      </c>
      <c r="E731" s="62" t="s">
        <v>1579</v>
      </c>
      <c r="F731" s="14" t="s">
        <v>953</v>
      </c>
      <c r="G731" s="64" t="n">
        <v>1</v>
      </c>
      <c r="H731" s="15" t="n">
        <v>0</v>
      </c>
      <c r="I731" s="15" t="n">
        <f aca="false">15-H731</f>
        <v>15</v>
      </c>
      <c r="J731" s="53" t="n">
        <f aca="false">G731*(I731+5)*17-0.5</f>
        <v>340</v>
      </c>
    </row>
    <row r="732" customFormat="false" ht="13.2" hidden="false" customHeight="false" outlineLevel="0" collapsed="false">
      <c r="A732" s="11" t="n">
        <v>726</v>
      </c>
      <c r="B732" s="10" t="s">
        <v>621</v>
      </c>
      <c r="C732" s="10" t="s">
        <v>1547</v>
      </c>
      <c r="D732" s="10" t="s">
        <v>1569</v>
      </c>
      <c r="E732" s="62" t="s">
        <v>1580</v>
      </c>
      <c r="F732" s="14" t="s">
        <v>1581</v>
      </c>
      <c r="G732" s="64" t="n">
        <v>1</v>
      </c>
      <c r="H732" s="15" t="n">
        <v>0</v>
      </c>
      <c r="I732" s="15" t="n">
        <f aca="false">15-H732</f>
        <v>15</v>
      </c>
      <c r="J732" s="53" t="n">
        <f aca="false">G732*(I732+5)*17-0.5</f>
        <v>340</v>
      </c>
    </row>
    <row r="733" customFormat="false" ht="13.2" hidden="false" customHeight="false" outlineLevel="0" collapsed="false">
      <c r="A733" s="11" t="n">
        <v>727</v>
      </c>
      <c r="B733" s="10" t="s">
        <v>621</v>
      </c>
      <c r="C733" s="10" t="s">
        <v>1547</v>
      </c>
      <c r="D733" s="10" t="s">
        <v>1548</v>
      </c>
      <c r="E733" s="62" t="s">
        <v>1582</v>
      </c>
      <c r="F733" s="14" t="s">
        <v>1583</v>
      </c>
      <c r="G733" s="64" t="n">
        <v>1</v>
      </c>
      <c r="H733" s="15" t="n">
        <v>0</v>
      </c>
      <c r="I733" s="15" t="n">
        <f aca="false">15-H733</f>
        <v>15</v>
      </c>
      <c r="J733" s="53" t="n">
        <f aca="false">G733*(I733+5)*17-0.5</f>
        <v>340</v>
      </c>
    </row>
    <row r="734" customFormat="false" ht="13.2" hidden="false" customHeight="false" outlineLevel="0" collapsed="false">
      <c r="A734" s="11" t="n">
        <v>728</v>
      </c>
      <c r="B734" s="10" t="s">
        <v>621</v>
      </c>
      <c r="C734" s="10" t="s">
        <v>1547</v>
      </c>
      <c r="D734" s="10" t="s">
        <v>1565</v>
      </c>
      <c r="E734" s="62" t="s">
        <v>1584</v>
      </c>
      <c r="F734" s="14" t="s">
        <v>1068</v>
      </c>
      <c r="G734" s="64" t="n">
        <v>2</v>
      </c>
      <c r="H734" s="15" t="n">
        <v>0</v>
      </c>
      <c r="I734" s="15" t="n">
        <v>15</v>
      </c>
      <c r="J734" s="53" t="n">
        <v>510</v>
      </c>
    </row>
    <row r="735" customFormat="false" ht="13.2" hidden="false" customHeight="false" outlineLevel="0" collapsed="false">
      <c r="A735" s="11" t="n">
        <v>729</v>
      </c>
      <c r="B735" s="10" t="s">
        <v>621</v>
      </c>
      <c r="C735" s="10" t="s">
        <v>1547</v>
      </c>
      <c r="D735" s="10" t="s">
        <v>1559</v>
      </c>
      <c r="E735" s="62" t="s">
        <v>1585</v>
      </c>
      <c r="F735" s="14" t="s">
        <v>1586</v>
      </c>
      <c r="G735" s="64" t="n">
        <v>1</v>
      </c>
      <c r="H735" s="15" t="n">
        <v>0</v>
      </c>
      <c r="I735" s="15" t="n">
        <f aca="false">15-H735</f>
        <v>15</v>
      </c>
      <c r="J735" s="53" t="n">
        <f aca="false">G735*(I735+5)*17-0.5</f>
        <v>340</v>
      </c>
    </row>
    <row r="736" customFormat="false" ht="13.2" hidden="false" customHeight="false" outlineLevel="0" collapsed="false">
      <c r="A736" s="11" t="n">
        <v>730</v>
      </c>
      <c r="B736" s="10" t="s">
        <v>621</v>
      </c>
      <c r="C736" s="10" t="s">
        <v>1547</v>
      </c>
      <c r="D736" s="10" t="s">
        <v>1569</v>
      </c>
      <c r="E736" s="62" t="s">
        <v>1587</v>
      </c>
      <c r="F736" s="14" t="s">
        <v>1588</v>
      </c>
      <c r="G736" s="64" t="n">
        <v>1</v>
      </c>
      <c r="H736" s="15" t="n">
        <v>0</v>
      </c>
      <c r="I736" s="15" t="n">
        <f aca="false">15-H736</f>
        <v>15</v>
      </c>
      <c r="J736" s="53" t="n">
        <f aca="false">G736*(I736+5)*17-0.5</f>
        <v>340</v>
      </c>
    </row>
    <row r="737" customFormat="false" ht="13.2" hidden="false" customHeight="false" outlineLevel="0" collapsed="false">
      <c r="A737" s="11" t="n">
        <v>731</v>
      </c>
      <c r="B737" s="10" t="s">
        <v>621</v>
      </c>
      <c r="C737" s="10" t="s">
        <v>1547</v>
      </c>
      <c r="D737" s="10" t="s">
        <v>1574</v>
      </c>
      <c r="E737" s="62" t="s">
        <v>1589</v>
      </c>
      <c r="F737" s="14" t="s">
        <v>1590</v>
      </c>
      <c r="G737" s="64" t="n">
        <v>1</v>
      </c>
      <c r="H737" s="15" t="n">
        <v>0</v>
      </c>
      <c r="I737" s="15" t="n">
        <f aca="false">15-H737</f>
        <v>15</v>
      </c>
      <c r="J737" s="53" t="n">
        <f aca="false">G737*(I737+5)*17-0.5</f>
        <v>340</v>
      </c>
    </row>
    <row r="738" customFormat="false" ht="13.2" hidden="false" customHeight="false" outlineLevel="0" collapsed="false">
      <c r="A738" s="11" t="n">
        <v>732</v>
      </c>
      <c r="B738" s="10" t="s">
        <v>621</v>
      </c>
      <c r="C738" s="10" t="s">
        <v>1547</v>
      </c>
      <c r="D738" s="10" t="s">
        <v>1556</v>
      </c>
      <c r="E738" s="62" t="s">
        <v>1591</v>
      </c>
      <c r="F738" s="14" t="s">
        <v>1592</v>
      </c>
      <c r="G738" s="64" t="n">
        <v>1</v>
      </c>
      <c r="H738" s="15" t="n">
        <v>0</v>
      </c>
      <c r="I738" s="15" t="n">
        <f aca="false">15-H738</f>
        <v>15</v>
      </c>
      <c r="J738" s="53" t="n">
        <f aca="false">G738*(I738+5)*17-0.5</f>
        <v>340</v>
      </c>
    </row>
    <row r="739" customFormat="false" ht="13.2" hidden="false" customHeight="false" outlineLevel="0" collapsed="false">
      <c r="A739" s="11" t="n">
        <v>733</v>
      </c>
      <c r="B739" s="10" t="s">
        <v>621</v>
      </c>
      <c r="C739" s="10" t="s">
        <v>1547</v>
      </c>
      <c r="D739" s="10" t="s">
        <v>1548</v>
      </c>
      <c r="E739" s="62" t="s">
        <v>1593</v>
      </c>
      <c r="F739" s="14" t="s">
        <v>1098</v>
      </c>
      <c r="G739" s="64" t="n">
        <v>1</v>
      </c>
      <c r="H739" s="15" t="n">
        <v>0</v>
      </c>
      <c r="I739" s="15" t="n">
        <f aca="false">15-H739</f>
        <v>15</v>
      </c>
      <c r="J739" s="53" t="n">
        <f aca="false">G739*(I739+5)*17-0.5</f>
        <v>340</v>
      </c>
    </row>
    <row r="740" customFormat="false" ht="13.2" hidden="false" customHeight="false" outlineLevel="0" collapsed="false">
      <c r="A740" s="11" t="n">
        <v>734</v>
      </c>
      <c r="B740" s="10" t="s">
        <v>621</v>
      </c>
      <c r="C740" s="10" t="s">
        <v>1547</v>
      </c>
      <c r="D740" s="10" t="s">
        <v>1594</v>
      </c>
      <c r="E740" s="62" t="s">
        <v>1595</v>
      </c>
      <c r="F740" s="14" t="s">
        <v>1596</v>
      </c>
      <c r="G740" s="64" t="n">
        <v>1</v>
      </c>
      <c r="H740" s="15" t="n">
        <v>0</v>
      </c>
      <c r="I740" s="15" t="n">
        <f aca="false">15-H740</f>
        <v>15</v>
      </c>
      <c r="J740" s="53" t="n">
        <f aca="false">G740*(I740+5)*17-0.5</f>
        <v>340</v>
      </c>
    </row>
    <row r="741" customFormat="false" ht="13.2" hidden="false" customHeight="false" outlineLevel="0" collapsed="false">
      <c r="A741" s="11" t="n">
        <v>735</v>
      </c>
      <c r="B741" s="10" t="s">
        <v>621</v>
      </c>
      <c r="C741" s="10" t="s">
        <v>1547</v>
      </c>
      <c r="D741" s="10" t="s">
        <v>1594</v>
      </c>
      <c r="E741" s="62" t="s">
        <v>1597</v>
      </c>
      <c r="F741" s="14" t="s">
        <v>748</v>
      </c>
      <c r="G741" s="64" t="n">
        <v>1</v>
      </c>
      <c r="H741" s="15" t="n">
        <v>0</v>
      </c>
      <c r="I741" s="15" t="n">
        <f aca="false">15-H741</f>
        <v>15</v>
      </c>
      <c r="J741" s="53" t="n">
        <f aca="false">G741*(I741+5)*17-0.5</f>
        <v>340</v>
      </c>
    </row>
    <row r="742" customFormat="false" ht="13.2" hidden="false" customHeight="false" outlineLevel="0" collapsed="false">
      <c r="A742" s="11" t="n">
        <v>736</v>
      </c>
      <c r="B742" s="10" t="s">
        <v>621</v>
      </c>
      <c r="C742" s="10" t="s">
        <v>1547</v>
      </c>
      <c r="D742" s="10" t="s">
        <v>1598</v>
      </c>
      <c r="E742" s="62" t="s">
        <v>1599</v>
      </c>
      <c r="F742" s="14" t="s">
        <v>1018</v>
      </c>
      <c r="G742" s="64" t="n">
        <v>1</v>
      </c>
      <c r="H742" s="15" t="n">
        <v>0</v>
      </c>
      <c r="I742" s="15" t="n">
        <f aca="false">15-H742</f>
        <v>15</v>
      </c>
      <c r="J742" s="53" t="n">
        <f aca="false">G742*(I742+5)*17-0.5</f>
        <v>340</v>
      </c>
    </row>
    <row r="743" customFormat="false" ht="13.2" hidden="false" customHeight="false" outlineLevel="0" collapsed="false">
      <c r="A743" s="11" t="n">
        <v>737</v>
      </c>
      <c r="B743" s="10" t="s">
        <v>621</v>
      </c>
      <c r="C743" s="10" t="s">
        <v>1547</v>
      </c>
      <c r="D743" s="10" t="s">
        <v>1569</v>
      </c>
      <c r="E743" s="62" t="s">
        <v>1600</v>
      </c>
      <c r="F743" s="14" t="s">
        <v>1601</v>
      </c>
      <c r="G743" s="64" t="n">
        <v>1</v>
      </c>
      <c r="H743" s="15" t="n">
        <v>0</v>
      </c>
      <c r="I743" s="15" t="n">
        <f aca="false">15-H743</f>
        <v>15</v>
      </c>
      <c r="J743" s="53" t="n">
        <f aca="false">G743*(I743+5)*17-0.5</f>
        <v>340</v>
      </c>
    </row>
    <row r="744" customFormat="false" ht="13.2" hidden="false" customHeight="false" outlineLevel="0" collapsed="false">
      <c r="A744" s="11" t="n">
        <v>738</v>
      </c>
      <c r="B744" s="10" t="s">
        <v>621</v>
      </c>
      <c r="C744" s="10" t="s">
        <v>1547</v>
      </c>
      <c r="D744" s="10" t="s">
        <v>1556</v>
      </c>
      <c r="E744" s="62" t="s">
        <v>1602</v>
      </c>
      <c r="F744" s="14" t="s">
        <v>1603</v>
      </c>
      <c r="G744" s="64" t="n">
        <v>1</v>
      </c>
      <c r="H744" s="15" t="n">
        <v>0</v>
      </c>
      <c r="I744" s="15" t="n">
        <f aca="false">15-H744</f>
        <v>15</v>
      </c>
      <c r="J744" s="53" t="n">
        <f aca="false">G744*(I744+5)*17-0.5</f>
        <v>340</v>
      </c>
    </row>
    <row r="745" customFormat="false" ht="13.2" hidden="false" customHeight="false" outlineLevel="0" collapsed="false">
      <c r="A745" s="11" t="n">
        <v>739</v>
      </c>
      <c r="B745" s="10" t="s">
        <v>621</v>
      </c>
      <c r="C745" s="10" t="s">
        <v>1547</v>
      </c>
      <c r="D745" s="10" t="s">
        <v>1548</v>
      </c>
      <c r="E745" s="62" t="s">
        <v>1604</v>
      </c>
      <c r="F745" s="14" t="s">
        <v>1605</v>
      </c>
      <c r="G745" s="64" t="n">
        <v>1</v>
      </c>
      <c r="H745" s="15" t="n">
        <v>0</v>
      </c>
      <c r="I745" s="15" t="n">
        <f aca="false">15-H745</f>
        <v>15</v>
      </c>
      <c r="J745" s="53" t="n">
        <f aca="false">G745*(I745+5)*17-0.5</f>
        <v>340</v>
      </c>
    </row>
    <row r="746" customFormat="false" ht="13.2" hidden="false" customHeight="false" outlineLevel="0" collapsed="false">
      <c r="A746" s="11" t="n">
        <v>740</v>
      </c>
      <c r="B746" s="10" t="s">
        <v>621</v>
      </c>
      <c r="C746" s="10" t="s">
        <v>1547</v>
      </c>
      <c r="D746" s="10" t="s">
        <v>1574</v>
      </c>
      <c r="E746" s="62" t="s">
        <v>1606</v>
      </c>
      <c r="F746" s="14" t="s">
        <v>1581</v>
      </c>
      <c r="G746" s="64" t="n">
        <v>1</v>
      </c>
      <c r="H746" s="15" t="n">
        <v>0</v>
      </c>
      <c r="I746" s="15" t="n">
        <f aca="false">15-H746</f>
        <v>15</v>
      </c>
      <c r="J746" s="53" t="n">
        <f aca="false">G746*(I746+5)*17-0.5</f>
        <v>340</v>
      </c>
    </row>
    <row r="747" customFormat="false" ht="13.2" hidden="false" customHeight="false" outlineLevel="0" collapsed="false">
      <c r="A747" s="11" t="n">
        <v>741</v>
      </c>
      <c r="B747" s="10" t="s">
        <v>621</v>
      </c>
      <c r="C747" s="10" t="s">
        <v>1547</v>
      </c>
      <c r="D747" s="10" t="s">
        <v>1548</v>
      </c>
      <c r="E747" s="62" t="s">
        <v>1607</v>
      </c>
      <c r="F747" s="14" t="s">
        <v>1608</v>
      </c>
      <c r="G747" s="64" t="n">
        <v>1</v>
      </c>
      <c r="H747" s="15" t="n">
        <v>0</v>
      </c>
      <c r="I747" s="15" t="n">
        <f aca="false">15-H747</f>
        <v>15</v>
      </c>
      <c r="J747" s="53" t="n">
        <f aca="false">G747*(I747+5)*17-0.5</f>
        <v>340</v>
      </c>
    </row>
    <row r="748" customFormat="false" ht="13.2" hidden="false" customHeight="false" outlineLevel="0" collapsed="false">
      <c r="A748" s="11" t="n">
        <v>742</v>
      </c>
      <c r="B748" s="10" t="s">
        <v>621</v>
      </c>
      <c r="C748" s="10" t="s">
        <v>1547</v>
      </c>
      <c r="D748" s="10" t="s">
        <v>1574</v>
      </c>
      <c r="E748" s="62" t="s">
        <v>1609</v>
      </c>
      <c r="F748" s="14" t="s">
        <v>1610</v>
      </c>
      <c r="G748" s="64" t="n">
        <v>1</v>
      </c>
      <c r="H748" s="15" t="n">
        <v>0</v>
      </c>
      <c r="I748" s="15" t="n">
        <f aca="false">15-H748</f>
        <v>15</v>
      </c>
      <c r="J748" s="53" t="n">
        <f aca="false">G748*(I748+5)*17-0.5</f>
        <v>340</v>
      </c>
    </row>
    <row r="749" customFormat="false" ht="13.2" hidden="false" customHeight="false" outlineLevel="0" collapsed="false">
      <c r="A749" s="11" t="n">
        <v>743</v>
      </c>
      <c r="B749" s="10" t="s">
        <v>621</v>
      </c>
      <c r="C749" s="10" t="s">
        <v>1547</v>
      </c>
      <c r="D749" s="10" t="s">
        <v>1598</v>
      </c>
      <c r="E749" s="62" t="s">
        <v>1611</v>
      </c>
      <c r="F749" s="14" t="s">
        <v>1612</v>
      </c>
      <c r="G749" s="64" t="n">
        <v>1</v>
      </c>
      <c r="H749" s="15" t="n">
        <v>0</v>
      </c>
      <c r="I749" s="15" t="n">
        <f aca="false">15-H749</f>
        <v>15</v>
      </c>
      <c r="J749" s="53" t="n">
        <f aca="false">G749*(I749+5)*17-0.5</f>
        <v>340</v>
      </c>
    </row>
    <row r="750" customFormat="false" ht="13.2" hidden="false" customHeight="false" outlineLevel="0" collapsed="false">
      <c r="A750" s="11" t="n">
        <v>744</v>
      </c>
      <c r="B750" s="10" t="s">
        <v>621</v>
      </c>
      <c r="C750" s="10" t="s">
        <v>1547</v>
      </c>
      <c r="D750" s="10" t="s">
        <v>1565</v>
      </c>
      <c r="E750" s="62" t="s">
        <v>1613</v>
      </c>
      <c r="F750" s="14" t="s">
        <v>1614</v>
      </c>
      <c r="G750" s="64" t="n">
        <v>1</v>
      </c>
      <c r="H750" s="15" t="n">
        <v>0</v>
      </c>
      <c r="I750" s="15" t="n">
        <f aca="false">15-H750</f>
        <v>15</v>
      </c>
      <c r="J750" s="53" t="n">
        <f aca="false">G750*(I750+5)*17-0.5</f>
        <v>340</v>
      </c>
    </row>
    <row r="751" customFormat="false" ht="13.2" hidden="false" customHeight="false" outlineLevel="0" collapsed="false">
      <c r="A751" s="11" t="n">
        <v>745</v>
      </c>
      <c r="B751" s="10" t="s">
        <v>621</v>
      </c>
      <c r="C751" s="10" t="s">
        <v>1547</v>
      </c>
      <c r="D751" s="10" t="s">
        <v>1569</v>
      </c>
      <c r="E751" s="62" t="s">
        <v>1615</v>
      </c>
      <c r="F751" s="14" t="s">
        <v>1616</v>
      </c>
      <c r="G751" s="64" t="n">
        <v>1</v>
      </c>
      <c r="H751" s="15" t="n">
        <v>0</v>
      </c>
      <c r="I751" s="15" t="n">
        <f aca="false">15-H751</f>
        <v>15</v>
      </c>
      <c r="J751" s="53" t="n">
        <f aca="false">G751*(I751+5)*17-0.5</f>
        <v>340</v>
      </c>
    </row>
    <row r="752" customFormat="false" ht="13.2" hidden="false" customHeight="false" outlineLevel="0" collapsed="false">
      <c r="A752" s="11" t="n">
        <v>746</v>
      </c>
      <c r="B752" s="10" t="s">
        <v>621</v>
      </c>
      <c r="C752" s="10" t="s">
        <v>1547</v>
      </c>
      <c r="D752" s="10" t="s">
        <v>1548</v>
      </c>
      <c r="E752" s="62" t="s">
        <v>1617</v>
      </c>
      <c r="F752" s="14" t="s">
        <v>1618</v>
      </c>
      <c r="G752" s="64" t="n">
        <v>1</v>
      </c>
      <c r="H752" s="15" t="n">
        <v>0</v>
      </c>
      <c r="I752" s="15" t="n">
        <f aca="false">15-H752</f>
        <v>15</v>
      </c>
      <c r="J752" s="53" t="n">
        <f aca="false">G752*(I752+5)*17-0.5</f>
        <v>340</v>
      </c>
    </row>
    <row r="753" customFormat="false" ht="13.2" hidden="false" customHeight="false" outlineLevel="0" collapsed="false">
      <c r="A753" s="11" t="n">
        <v>747</v>
      </c>
      <c r="B753" s="10" t="s">
        <v>621</v>
      </c>
      <c r="C753" s="10" t="s">
        <v>1547</v>
      </c>
      <c r="D753" s="10" t="s">
        <v>1548</v>
      </c>
      <c r="E753" s="62" t="s">
        <v>1619</v>
      </c>
      <c r="F753" s="14" t="s">
        <v>1620</v>
      </c>
      <c r="G753" s="64" t="n">
        <v>2</v>
      </c>
      <c r="H753" s="15" t="n">
        <v>0</v>
      </c>
      <c r="I753" s="15" t="n">
        <v>15</v>
      </c>
      <c r="J753" s="53" t="n">
        <v>510</v>
      </c>
    </row>
    <row r="754" customFormat="false" ht="13.2" hidden="false" customHeight="false" outlineLevel="0" collapsed="false">
      <c r="A754" s="11" t="n">
        <v>748</v>
      </c>
      <c r="B754" s="10" t="s">
        <v>621</v>
      </c>
      <c r="C754" s="10" t="s">
        <v>1547</v>
      </c>
      <c r="D754" s="10" t="s">
        <v>1559</v>
      </c>
      <c r="E754" s="62" t="s">
        <v>1621</v>
      </c>
      <c r="F754" s="14" t="s">
        <v>1555</v>
      </c>
      <c r="G754" s="64" t="n">
        <v>1</v>
      </c>
      <c r="H754" s="15" t="n">
        <v>0</v>
      </c>
      <c r="I754" s="15" t="n">
        <f aca="false">15-H754</f>
        <v>15</v>
      </c>
      <c r="J754" s="53" t="n">
        <f aca="false">G754*(I754+5)*17-0.5</f>
        <v>340</v>
      </c>
    </row>
    <row r="755" customFormat="false" ht="13.2" hidden="false" customHeight="false" outlineLevel="0" collapsed="false">
      <c r="A755" s="11" t="n">
        <v>749</v>
      </c>
      <c r="B755" s="10" t="s">
        <v>621</v>
      </c>
      <c r="C755" s="10" t="s">
        <v>1547</v>
      </c>
      <c r="D755" s="10" t="s">
        <v>1574</v>
      </c>
      <c r="E755" s="62" t="s">
        <v>1622</v>
      </c>
      <c r="F755" s="14" t="s">
        <v>1623</v>
      </c>
      <c r="G755" s="64" t="n">
        <v>1</v>
      </c>
      <c r="H755" s="15" t="n">
        <v>0</v>
      </c>
      <c r="I755" s="15" t="n">
        <f aca="false">15-H755</f>
        <v>15</v>
      </c>
      <c r="J755" s="53" t="n">
        <f aca="false">G755*(I755+5)*17-0.5</f>
        <v>340</v>
      </c>
    </row>
    <row r="756" customFormat="false" ht="13.2" hidden="false" customHeight="false" outlineLevel="0" collapsed="false">
      <c r="A756" s="11" t="n">
        <v>750</v>
      </c>
      <c r="B756" s="10" t="s">
        <v>621</v>
      </c>
      <c r="C756" s="8" t="s">
        <v>1624</v>
      </c>
      <c r="D756" s="10" t="s">
        <v>1625</v>
      </c>
      <c r="E756" s="62" t="s">
        <v>1626</v>
      </c>
      <c r="F756" s="14" t="s">
        <v>763</v>
      </c>
      <c r="G756" s="64" t="n">
        <v>1</v>
      </c>
      <c r="H756" s="15" t="n">
        <v>0</v>
      </c>
      <c r="I756" s="15" t="n">
        <f aca="false">15-H756</f>
        <v>15</v>
      </c>
      <c r="J756" s="53" t="n">
        <f aca="false">G756*(I756+5)*17-0.5</f>
        <v>340</v>
      </c>
    </row>
    <row r="757" customFormat="false" ht="13.2" hidden="false" customHeight="false" outlineLevel="0" collapsed="false">
      <c r="A757" s="11" t="n">
        <v>751</v>
      </c>
      <c r="B757" s="10" t="s">
        <v>621</v>
      </c>
      <c r="C757" s="8" t="s">
        <v>1624</v>
      </c>
      <c r="D757" s="10" t="s">
        <v>1625</v>
      </c>
      <c r="E757" s="62" t="s">
        <v>1627</v>
      </c>
      <c r="F757" s="14" t="s">
        <v>801</v>
      </c>
      <c r="G757" s="64" t="n">
        <v>1</v>
      </c>
      <c r="H757" s="15" t="n">
        <v>0</v>
      </c>
      <c r="I757" s="15" t="n">
        <f aca="false">15-H757</f>
        <v>15</v>
      </c>
      <c r="J757" s="53" t="n">
        <f aca="false">G757*(I757+5)*17-0.5</f>
        <v>340</v>
      </c>
    </row>
    <row r="758" customFormat="false" ht="13.2" hidden="false" customHeight="false" outlineLevel="0" collapsed="false">
      <c r="A758" s="11" t="n">
        <v>752</v>
      </c>
      <c r="B758" s="10" t="s">
        <v>621</v>
      </c>
      <c r="C758" s="8" t="s">
        <v>1624</v>
      </c>
      <c r="D758" s="10" t="s">
        <v>1625</v>
      </c>
      <c r="E758" s="62" t="s">
        <v>1628</v>
      </c>
      <c r="F758" s="14" t="s">
        <v>1629</v>
      </c>
      <c r="G758" s="64" t="n">
        <v>1</v>
      </c>
      <c r="H758" s="15" t="n">
        <v>0</v>
      </c>
      <c r="I758" s="15" t="n">
        <f aca="false">15-H758</f>
        <v>15</v>
      </c>
      <c r="J758" s="53" t="n">
        <f aca="false">G758*(I758+5)*17-0.5</f>
        <v>340</v>
      </c>
    </row>
    <row r="759" customFormat="false" ht="13.2" hidden="false" customHeight="false" outlineLevel="0" collapsed="false">
      <c r="A759" s="11" t="n">
        <v>753</v>
      </c>
      <c r="B759" s="10" t="s">
        <v>621</v>
      </c>
      <c r="C759" s="8" t="s">
        <v>1624</v>
      </c>
      <c r="D759" s="10" t="s">
        <v>1630</v>
      </c>
      <c r="E759" s="62" t="s">
        <v>1631</v>
      </c>
      <c r="F759" s="14" t="s">
        <v>1632</v>
      </c>
      <c r="G759" s="64" t="n">
        <v>1</v>
      </c>
      <c r="H759" s="15" t="n">
        <v>0</v>
      </c>
      <c r="I759" s="15" t="n">
        <f aca="false">15-H759</f>
        <v>15</v>
      </c>
      <c r="J759" s="53" t="n">
        <f aca="false">G759*(I759+5)*17-0.5</f>
        <v>340</v>
      </c>
    </row>
    <row r="760" customFormat="false" ht="13.2" hidden="false" customHeight="false" outlineLevel="0" collapsed="false">
      <c r="A760" s="11" t="n">
        <v>754</v>
      </c>
      <c r="B760" s="10" t="s">
        <v>621</v>
      </c>
      <c r="C760" s="8" t="s">
        <v>1624</v>
      </c>
      <c r="D760" s="10" t="s">
        <v>1633</v>
      </c>
      <c r="E760" s="62" t="s">
        <v>1634</v>
      </c>
      <c r="F760" s="14" t="s">
        <v>1635</v>
      </c>
      <c r="G760" s="64" t="n">
        <v>1</v>
      </c>
      <c r="H760" s="15" t="n">
        <v>0</v>
      </c>
      <c r="I760" s="15" t="n">
        <f aca="false">15-H760</f>
        <v>15</v>
      </c>
      <c r="J760" s="53" t="n">
        <f aca="false">G760*(I760+5)*17-0.5</f>
        <v>340</v>
      </c>
    </row>
    <row r="761" customFormat="false" ht="13.2" hidden="false" customHeight="false" outlineLevel="0" collapsed="false">
      <c r="A761" s="11" t="n">
        <v>755</v>
      </c>
      <c r="B761" s="10" t="s">
        <v>621</v>
      </c>
      <c r="C761" s="8" t="s">
        <v>1624</v>
      </c>
      <c r="D761" s="10" t="s">
        <v>1633</v>
      </c>
      <c r="E761" s="62" t="s">
        <v>1636</v>
      </c>
      <c r="F761" s="14" t="s">
        <v>1431</v>
      </c>
      <c r="G761" s="64" t="n">
        <v>1</v>
      </c>
      <c r="H761" s="15" t="n">
        <v>0</v>
      </c>
      <c r="I761" s="15" t="n">
        <f aca="false">15-H761</f>
        <v>15</v>
      </c>
      <c r="J761" s="53" t="n">
        <f aca="false">G761*(I761+5)*17-0.5</f>
        <v>340</v>
      </c>
    </row>
    <row r="762" customFormat="false" ht="13.2" hidden="false" customHeight="false" outlineLevel="0" collapsed="false">
      <c r="A762" s="11" t="n">
        <v>756</v>
      </c>
      <c r="B762" s="10" t="s">
        <v>621</v>
      </c>
      <c r="C762" s="8" t="s">
        <v>1624</v>
      </c>
      <c r="D762" s="10" t="s">
        <v>1633</v>
      </c>
      <c r="E762" s="62" t="s">
        <v>1637</v>
      </c>
      <c r="F762" s="14" t="s">
        <v>1638</v>
      </c>
      <c r="G762" s="64" t="n">
        <v>1</v>
      </c>
      <c r="H762" s="15" t="n">
        <v>0</v>
      </c>
      <c r="I762" s="15" t="n">
        <f aca="false">15-H762</f>
        <v>15</v>
      </c>
      <c r="J762" s="53" t="n">
        <f aca="false">G762*(I762+5)*17-0.5</f>
        <v>340</v>
      </c>
    </row>
    <row r="763" customFormat="false" ht="13.2" hidden="false" customHeight="false" outlineLevel="0" collapsed="false">
      <c r="A763" s="11" t="n">
        <v>757</v>
      </c>
      <c r="B763" s="10" t="s">
        <v>621</v>
      </c>
      <c r="C763" s="8" t="s">
        <v>1624</v>
      </c>
      <c r="D763" s="10" t="s">
        <v>1639</v>
      </c>
      <c r="E763" s="62" t="s">
        <v>1640</v>
      </c>
      <c r="F763" s="14" t="s">
        <v>1641</v>
      </c>
      <c r="G763" s="64" t="n">
        <v>1</v>
      </c>
      <c r="H763" s="15" t="n">
        <v>0</v>
      </c>
      <c r="I763" s="15" t="n">
        <f aca="false">15-H763</f>
        <v>15</v>
      </c>
      <c r="J763" s="53" t="n">
        <f aca="false">G763*(I763+5)*17-0.5</f>
        <v>340</v>
      </c>
    </row>
    <row r="764" customFormat="false" ht="13.2" hidden="false" customHeight="false" outlineLevel="0" collapsed="false">
      <c r="A764" s="11" t="n">
        <v>758</v>
      </c>
      <c r="B764" s="10" t="s">
        <v>621</v>
      </c>
      <c r="C764" s="8" t="s">
        <v>1624</v>
      </c>
      <c r="D764" s="10" t="s">
        <v>1625</v>
      </c>
      <c r="E764" s="62" t="s">
        <v>1642</v>
      </c>
      <c r="F764" s="14" t="s">
        <v>1643</v>
      </c>
      <c r="G764" s="64" t="n">
        <v>3</v>
      </c>
      <c r="H764" s="15" t="n">
        <v>0</v>
      </c>
      <c r="I764" s="15" t="n">
        <v>15</v>
      </c>
      <c r="J764" s="53" t="n">
        <v>765</v>
      </c>
    </row>
    <row r="765" customFormat="false" ht="13.2" hidden="false" customHeight="false" outlineLevel="0" collapsed="false">
      <c r="A765" s="11" t="n">
        <v>759</v>
      </c>
      <c r="B765" s="10" t="s">
        <v>621</v>
      </c>
      <c r="C765" s="8" t="s">
        <v>1624</v>
      </c>
      <c r="D765" s="10" t="s">
        <v>1633</v>
      </c>
      <c r="E765" s="62" t="s">
        <v>1644</v>
      </c>
      <c r="F765" s="14" t="s">
        <v>1645</v>
      </c>
      <c r="G765" s="64" t="n">
        <v>3</v>
      </c>
      <c r="H765" s="15" t="n">
        <v>0</v>
      </c>
      <c r="I765" s="15" t="n">
        <v>15</v>
      </c>
      <c r="J765" s="53" t="n">
        <v>765</v>
      </c>
    </row>
    <row r="766" customFormat="false" ht="13.2" hidden="false" customHeight="false" outlineLevel="0" collapsed="false">
      <c r="A766" s="11" t="n">
        <v>760</v>
      </c>
      <c r="B766" s="8" t="s">
        <v>621</v>
      </c>
      <c r="C766" s="10" t="s">
        <v>1547</v>
      </c>
      <c r="D766" s="8" t="s">
        <v>1594</v>
      </c>
      <c r="E766" s="21" t="s">
        <v>1646</v>
      </c>
      <c r="F766" s="14" t="s">
        <v>378</v>
      </c>
      <c r="G766" s="64" t="n">
        <v>1</v>
      </c>
      <c r="H766" s="15" t="n">
        <v>0</v>
      </c>
      <c r="I766" s="15" t="n">
        <f aca="false">15-H766</f>
        <v>15</v>
      </c>
      <c r="J766" s="53" t="n">
        <f aca="false">G766*(I766+5)*17-0.5</f>
        <v>340</v>
      </c>
    </row>
    <row r="767" customFormat="false" ht="13.2" hidden="false" customHeight="false" outlineLevel="0" collapsed="false">
      <c r="A767" s="11" t="n">
        <v>761</v>
      </c>
      <c r="B767" s="8" t="s">
        <v>621</v>
      </c>
      <c r="C767" s="10" t="s">
        <v>1547</v>
      </c>
      <c r="D767" s="8" t="s">
        <v>1647</v>
      </c>
      <c r="E767" s="21" t="s">
        <v>1648</v>
      </c>
      <c r="F767" s="14" t="s">
        <v>876</v>
      </c>
      <c r="G767" s="64" t="n">
        <v>1</v>
      </c>
      <c r="H767" s="15" t="n">
        <v>0</v>
      </c>
      <c r="I767" s="15" t="n">
        <f aca="false">15-H767</f>
        <v>15</v>
      </c>
      <c r="J767" s="53" t="n">
        <f aca="false">G767*(I767+5)*17-0.5</f>
        <v>340</v>
      </c>
    </row>
    <row r="768" customFormat="false" ht="13.2" hidden="false" customHeight="false" outlineLevel="0" collapsed="false">
      <c r="A768" s="11" t="n">
        <v>762</v>
      </c>
      <c r="B768" s="8" t="s">
        <v>621</v>
      </c>
      <c r="C768" s="10" t="s">
        <v>1547</v>
      </c>
      <c r="D768" s="8" t="s">
        <v>1647</v>
      </c>
      <c r="E768" s="21" t="s">
        <v>1649</v>
      </c>
      <c r="F768" s="14" t="s">
        <v>444</v>
      </c>
      <c r="G768" s="64" t="n">
        <v>1</v>
      </c>
      <c r="H768" s="15" t="n">
        <v>0</v>
      </c>
      <c r="I768" s="15" t="n">
        <f aca="false">15-H768</f>
        <v>15</v>
      </c>
      <c r="J768" s="53" t="n">
        <f aca="false">G768*(I768+5)*17-0.5</f>
        <v>340</v>
      </c>
    </row>
    <row r="769" customFormat="false" ht="13.2" hidden="false" customHeight="false" outlineLevel="0" collapsed="false">
      <c r="A769" s="11" t="n">
        <v>763</v>
      </c>
      <c r="B769" s="8" t="s">
        <v>621</v>
      </c>
      <c r="C769" s="10" t="s">
        <v>1547</v>
      </c>
      <c r="D769" s="8" t="s">
        <v>1647</v>
      </c>
      <c r="E769" s="21" t="s">
        <v>424</v>
      </c>
      <c r="F769" s="14" t="s">
        <v>1650</v>
      </c>
      <c r="G769" s="64" t="n">
        <v>3</v>
      </c>
      <c r="H769" s="15" t="n">
        <v>0</v>
      </c>
      <c r="I769" s="15" t="n">
        <v>15</v>
      </c>
      <c r="J769" s="53" t="n">
        <v>765</v>
      </c>
    </row>
    <row r="770" customFormat="false" ht="13.2" hidden="false" customHeight="false" outlineLevel="0" collapsed="false">
      <c r="A770" s="11" t="n">
        <v>764</v>
      </c>
      <c r="B770" s="8" t="s">
        <v>621</v>
      </c>
      <c r="C770" s="10" t="s">
        <v>1547</v>
      </c>
      <c r="D770" s="8" t="s">
        <v>1647</v>
      </c>
      <c r="E770" s="21" t="s">
        <v>1651</v>
      </c>
      <c r="F770" s="14" t="s">
        <v>1098</v>
      </c>
      <c r="G770" s="64" t="n">
        <v>1</v>
      </c>
      <c r="H770" s="15" t="n">
        <v>0</v>
      </c>
      <c r="I770" s="15" t="n">
        <f aca="false">15-H770</f>
        <v>15</v>
      </c>
      <c r="J770" s="53" t="n">
        <f aca="false">G770*(I770+5)*17-0.5</f>
        <v>340</v>
      </c>
    </row>
    <row r="771" customFormat="false" ht="13.2" hidden="false" customHeight="false" outlineLevel="0" collapsed="false">
      <c r="A771" s="11" t="n">
        <v>765</v>
      </c>
      <c r="B771" s="8" t="s">
        <v>621</v>
      </c>
      <c r="C771" s="10" t="s">
        <v>1547</v>
      </c>
      <c r="D771" s="8" t="s">
        <v>1647</v>
      </c>
      <c r="E771" s="21" t="s">
        <v>1652</v>
      </c>
      <c r="F771" s="14" t="s">
        <v>1053</v>
      </c>
      <c r="G771" s="64" t="n">
        <v>1</v>
      </c>
      <c r="H771" s="15" t="n">
        <v>0</v>
      </c>
      <c r="I771" s="15" t="n">
        <f aca="false">15-H771</f>
        <v>15</v>
      </c>
      <c r="J771" s="53" t="n">
        <f aca="false">G771*(I771+5)*17-0.5</f>
        <v>340</v>
      </c>
    </row>
    <row r="772" customFormat="false" ht="13.2" hidden="false" customHeight="false" outlineLevel="0" collapsed="false">
      <c r="A772" s="11" t="n">
        <v>766</v>
      </c>
      <c r="B772" s="8" t="s">
        <v>621</v>
      </c>
      <c r="C772" s="10" t="s">
        <v>1547</v>
      </c>
      <c r="D772" s="8" t="s">
        <v>1653</v>
      </c>
      <c r="E772" s="21" t="s">
        <v>1654</v>
      </c>
      <c r="F772" s="14" t="s">
        <v>1655</v>
      </c>
      <c r="G772" s="64" t="n">
        <v>1</v>
      </c>
      <c r="H772" s="15" t="n">
        <v>0</v>
      </c>
      <c r="I772" s="15" t="n">
        <f aca="false">15-H772</f>
        <v>15</v>
      </c>
      <c r="J772" s="53" t="n">
        <f aca="false">G772*(I772+5)*17-0.5</f>
        <v>340</v>
      </c>
    </row>
    <row r="773" customFormat="false" ht="13.2" hidden="false" customHeight="false" outlineLevel="0" collapsed="false">
      <c r="A773" s="11" t="n">
        <v>767</v>
      </c>
      <c r="B773" s="8" t="s">
        <v>621</v>
      </c>
      <c r="C773" s="10" t="s">
        <v>1547</v>
      </c>
      <c r="D773" s="8" t="s">
        <v>1653</v>
      </c>
      <c r="E773" s="21" t="s">
        <v>1656</v>
      </c>
      <c r="F773" s="14" t="s">
        <v>1657</v>
      </c>
      <c r="G773" s="64" t="n">
        <v>1</v>
      </c>
      <c r="H773" s="15" t="n">
        <v>0</v>
      </c>
      <c r="I773" s="15" t="n">
        <f aca="false">15-H773</f>
        <v>15</v>
      </c>
      <c r="J773" s="53" t="n">
        <f aca="false">G773*(I773+5)*17-0.5</f>
        <v>340</v>
      </c>
    </row>
    <row r="774" customFormat="false" ht="13.2" hidden="false" customHeight="false" outlineLevel="0" collapsed="false">
      <c r="A774" s="11" t="n">
        <v>768</v>
      </c>
      <c r="B774" s="8" t="s">
        <v>621</v>
      </c>
      <c r="C774" s="10" t="s">
        <v>1547</v>
      </c>
      <c r="D774" s="8" t="s">
        <v>1653</v>
      </c>
      <c r="E774" s="21" t="s">
        <v>1658</v>
      </c>
      <c r="F774" s="14" t="s">
        <v>1659</v>
      </c>
      <c r="G774" s="64" t="n">
        <v>1</v>
      </c>
      <c r="H774" s="15" t="n">
        <v>0</v>
      </c>
      <c r="I774" s="15" t="n">
        <f aca="false">15-H774</f>
        <v>15</v>
      </c>
      <c r="J774" s="53" t="n">
        <f aca="false">G774*(I774+5)*17-0.5</f>
        <v>340</v>
      </c>
    </row>
    <row r="775" customFormat="false" ht="13.2" hidden="false" customHeight="false" outlineLevel="0" collapsed="false">
      <c r="A775" s="11" t="n">
        <v>769</v>
      </c>
      <c r="B775" s="8" t="s">
        <v>621</v>
      </c>
      <c r="C775" s="10" t="s">
        <v>1547</v>
      </c>
      <c r="D775" s="8" t="s">
        <v>1653</v>
      </c>
      <c r="E775" s="21" t="s">
        <v>1660</v>
      </c>
      <c r="F775" s="14" t="s">
        <v>1072</v>
      </c>
      <c r="G775" s="64" t="n">
        <v>1</v>
      </c>
      <c r="H775" s="15" t="n">
        <v>0</v>
      </c>
      <c r="I775" s="15" t="n">
        <f aca="false">15-H775</f>
        <v>15</v>
      </c>
      <c r="J775" s="53" t="n">
        <f aca="false">G775*(I775+5)*17-0.5</f>
        <v>340</v>
      </c>
    </row>
    <row r="776" customFormat="false" ht="13.2" hidden="false" customHeight="false" outlineLevel="0" collapsed="false">
      <c r="A776" s="11" t="n">
        <v>770</v>
      </c>
      <c r="B776" s="8" t="s">
        <v>621</v>
      </c>
      <c r="C776" s="10" t="s">
        <v>1547</v>
      </c>
      <c r="D776" s="8" t="s">
        <v>1653</v>
      </c>
      <c r="E776" s="21" t="s">
        <v>1661</v>
      </c>
      <c r="F776" s="14" t="s">
        <v>1662</v>
      </c>
      <c r="G776" s="64" t="n">
        <v>1</v>
      </c>
      <c r="H776" s="15" t="n">
        <v>0</v>
      </c>
      <c r="I776" s="15" t="n">
        <f aca="false">15-H776</f>
        <v>15</v>
      </c>
      <c r="J776" s="53" t="n">
        <f aca="false">G776*(I776+5)*17-0.5</f>
        <v>340</v>
      </c>
    </row>
    <row r="777" customFormat="false" ht="13.2" hidden="false" customHeight="false" outlineLevel="0" collapsed="false">
      <c r="A777" s="11" t="n">
        <v>771</v>
      </c>
      <c r="B777" s="8" t="s">
        <v>621</v>
      </c>
      <c r="C777" s="8" t="s">
        <v>1547</v>
      </c>
      <c r="D777" s="8" t="s">
        <v>1548</v>
      </c>
      <c r="E777" s="21" t="s">
        <v>1663</v>
      </c>
      <c r="F777" s="14" t="s">
        <v>1664</v>
      </c>
      <c r="G777" s="8" t="n">
        <v>1</v>
      </c>
      <c r="H777" s="15" t="n">
        <v>0</v>
      </c>
      <c r="I777" s="15" t="n">
        <f aca="false">15-H777</f>
        <v>15</v>
      </c>
      <c r="J777" s="53" t="n">
        <f aca="false">G777*(I777+5)*17-0.5</f>
        <v>340</v>
      </c>
    </row>
    <row r="778" customFormat="false" ht="13.2" hidden="false" customHeight="false" outlineLevel="0" collapsed="false">
      <c r="A778" s="11" t="n">
        <v>772</v>
      </c>
      <c r="B778" s="58" t="s">
        <v>621</v>
      </c>
      <c r="C778" s="28" t="s">
        <v>1547</v>
      </c>
      <c r="D778" s="8" t="s">
        <v>1598</v>
      </c>
      <c r="E778" s="21" t="s">
        <v>1665</v>
      </c>
      <c r="F778" s="14" t="s">
        <v>1666</v>
      </c>
      <c r="G778" s="8" t="n">
        <v>3</v>
      </c>
      <c r="H778" s="15" t="n">
        <v>0</v>
      </c>
      <c r="I778" s="15" t="n">
        <v>15</v>
      </c>
      <c r="J778" s="8" t="n">
        <v>765</v>
      </c>
    </row>
    <row r="779" customFormat="false" ht="13.2" hidden="false" customHeight="false" outlineLevel="0" collapsed="false">
      <c r="A779" s="11" t="n">
        <v>773</v>
      </c>
      <c r="B779" s="65" t="s">
        <v>621</v>
      </c>
      <c r="C779" s="65" t="s">
        <v>1547</v>
      </c>
      <c r="D779" s="66" t="s">
        <v>1647</v>
      </c>
      <c r="E779" s="67" t="s">
        <v>1667</v>
      </c>
      <c r="F779" s="14" t="s">
        <v>1668</v>
      </c>
      <c r="G779" s="8" t="n">
        <v>2</v>
      </c>
      <c r="H779" s="15" t="n">
        <v>0</v>
      </c>
      <c r="I779" s="15" t="n">
        <v>15</v>
      </c>
      <c r="J779" s="8" t="n">
        <v>510</v>
      </c>
    </row>
    <row r="780" customFormat="false" ht="13.2" hidden="false" customHeight="false" outlineLevel="0" collapsed="false">
      <c r="A780" s="11" t="n">
        <v>774</v>
      </c>
      <c r="B780" s="65" t="s">
        <v>621</v>
      </c>
      <c r="C780" s="65" t="s">
        <v>1547</v>
      </c>
      <c r="D780" s="28" t="s">
        <v>1647</v>
      </c>
      <c r="E780" s="21" t="s">
        <v>1669</v>
      </c>
      <c r="F780" s="14" t="s">
        <v>1670</v>
      </c>
      <c r="G780" s="8" t="n">
        <v>1</v>
      </c>
      <c r="H780" s="15" t="n">
        <v>0</v>
      </c>
      <c r="I780" s="15" t="n">
        <f aca="false">15-H780</f>
        <v>15</v>
      </c>
      <c r="J780" s="53" t="n">
        <f aca="false">G780*(I780+5)*17-0.5</f>
        <v>340</v>
      </c>
    </row>
    <row r="781" customFormat="false" ht="13.2" hidden="false" customHeight="false" outlineLevel="0" collapsed="false">
      <c r="A781" s="11" t="n">
        <v>775</v>
      </c>
      <c r="B781" s="58" t="s">
        <v>621</v>
      </c>
      <c r="C781" s="10" t="s">
        <v>1547</v>
      </c>
      <c r="D781" s="8" t="s">
        <v>1653</v>
      </c>
      <c r="E781" s="21" t="s">
        <v>1671</v>
      </c>
      <c r="F781" s="14" t="s">
        <v>94</v>
      </c>
      <c r="G781" s="8" t="n">
        <v>1</v>
      </c>
      <c r="H781" s="15" t="n">
        <v>0</v>
      </c>
      <c r="I781" s="15" t="n">
        <f aca="false">15-H781</f>
        <v>15</v>
      </c>
      <c r="J781" s="53" t="n">
        <f aca="false">G781*(I781+5)*17-0.5</f>
        <v>340</v>
      </c>
    </row>
    <row r="782" customFormat="false" ht="13.2" hidden="false" customHeight="false" outlineLevel="0" collapsed="false">
      <c r="A782" s="11" t="n">
        <v>776</v>
      </c>
      <c r="B782" s="58" t="s">
        <v>621</v>
      </c>
      <c r="C782" s="10" t="s">
        <v>1547</v>
      </c>
      <c r="D782" s="10" t="s">
        <v>1553</v>
      </c>
      <c r="E782" s="62" t="s">
        <v>1672</v>
      </c>
      <c r="F782" s="14" t="s">
        <v>1673</v>
      </c>
      <c r="G782" s="8" t="n">
        <v>1</v>
      </c>
      <c r="H782" s="15" t="n">
        <v>0</v>
      </c>
      <c r="I782" s="15" t="n">
        <f aca="false">15-H782</f>
        <v>15</v>
      </c>
      <c r="J782" s="53" t="n">
        <f aca="false">G782*(I782+5)*17-0.5</f>
        <v>340</v>
      </c>
    </row>
    <row r="783" customFormat="false" ht="13.2" hidden="false" customHeight="false" outlineLevel="0" collapsed="false">
      <c r="A783" s="11" t="n">
        <v>777</v>
      </c>
      <c r="B783" s="65" t="s">
        <v>621</v>
      </c>
      <c r="C783" s="10" t="s">
        <v>1547</v>
      </c>
      <c r="D783" s="8" t="s">
        <v>1559</v>
      </c>
      <c r="E783" s="21" t="s">
        <v>1674</v>
      </c>
      <c r="F783" s="14" t="s">
        <v>1675</v>
      </c>
      <c r="G783" s="8" t="n">
        <v>1</v>
      </c>
      <c r="H783" s="15" t="n">
        <v>0</v>
      </c>
      <c r="I783" s="15" t="n">
        <f aca="false">15-H783</f>
        <v>15</v>
      </c>
      <c r="J783" s="53" t="n">
        <f aca="false">G783*(I783+5)*17-0.5</f>
        <v>340</v>
      </c>
    </row>
    <row r="784" customFormat="false" ht="13.2" hidden="false" customHeight="false" outlineLevel="0" collapsed="false">
      <c r="A784" s="11" t="n">
        <v>778</v>
      </c>
      <c r="B784" s="65" t="s">
        <v>621</v>
      </c>
      <c r="C784" s="10" t="s">
        <v>1547</v>
      </c>
      <c r="D784" s="8" t="s">
        <v>1553</v>
      </c>
      <c r="E784" s="21" t="s">
        <v>1676</v>
      </c>
      <c r="F784" s="14" t="s">
        <v>1677</v>
      </c>
      <c r="G784" s="8" t="n">
        <v>1</v>
      </c>
      <c r="H784" s="15" t="n">
        <v>0</v>
      </c>
      <c r="I784" s="15" t="n">
        <f aca="false">15-H784</f>
        <v>15</v>
      </c>
      <c r="J784" s="53" t="n">
        <f aca="false">G784*(I784+5)*17-0.5</f>
        <v>340</v>
      </c>
    </row>
    <row r="785" customFormat="false" ht="13.2" hidden="false" customHeight="false" outlineLevel="0" collapsed="false">
      <c r="A785" s="11" t="n">
        <v>779</v>
      </c>
      <c r="B785" s="58" t="s">
        <v>621</v>
      </c>
      <c r="C785" s="10" t="s">
        <v>1547</v>
      </c>
      <c r="D785" s="8" t="s">
        <v>1565</v>
      </c>
      <c r="E785" s="21" t="s">
        <v>1678</v>
      </c>
      <c r="F785" s="14" t="s">
        <v>1679</v>
      </c>
      <c r="G785" s="8" t="n">
        <v>1</v>
      </c>
      <c r="H785" s="15" t="n">
        <v>0</v>
      </c>
      <c r="I785" s="15" t="n">
        <f aca="false">15-H785</f>
        <v>15</v>
      </c>
      <c r="J785" s="53" t="n">
        <f aca="false">G785*(I785+5)*17-0.5</f>
        <v>340</v>
      </c>
    </row>
    <row r="786" customFormat="false" ht="13.2" hidden="false" customHeight="false" outlineLevel="0" collapsed="false">
      <c r="A786" s="11" t="n">
        <v>780</v>
      </c>
      <c r="B786" s="58" t="s">
        <v>621</v>
      </c>
      <c r="C786" s="58" t="s">
        <v>1547</v>
      </c>
      <c r="D786" s="8" t="s">
        <v>1556</v>
      </c>
      <c r="E786" s="21" t="s">
        <v>1680</v>
      </c>
      <c r="F786" s="14" t="s">
        <v>1681</v>
      </c>
      <c r="G786" s="8" t="n">
        <v>1</v>
      </c>
      <c r="H786" s="15" t="n">
        <v>0</v>
      </c>
      <c r="I786" s="15" t="n">
        <f aca="false">15-H786</f>
        <v>15</v>
      </c>
      <c r="J786" s="53" t="n">
        <f aca="false">G786*(I786+5)*17-0.5</f>
        <v>340</v>
      </c>
    </row>
    <row r="787" customFormat="false" ht="13.2" hidden="false" customHeight="false" outlineLevel="0" collapsed="false">
      <c r="A787" s="11" t="n">
        <v>781</v>
      </c>
      <c r="B787" s="58" t="s">
        <v>621</v>
      </c>
      <c r="C787" s="58" t="s">
        <v>1547</v>
      </c>
      <c r="D787" s="8" t="s">
        <v>1574</v>
      </c>
      <c r="E787" s="21" t="s">
        <v>1682</v>
      </c>
      <c r="F787" s="14" t="s">
        <v>1623</v>
      </c>
      <c r="G787" s="8" t="n">
        <v>1</v>
      </c>
      <c r="H787" s="15" t="n">
        <v>0</v>
      </c>
      <c r="I787" s="15" t="n">
        <f aca="false">15-H787</f>
        <v>15</v>
      </c>
      <c r="J787" s="53" t="n">
        <f aca="false">G787*(I787+5)*17-0.5</f>
        <v>340</v>
      </c>
    </row>
    <row r="788" customFormat="false" ht="13.2" hidden="false" customHeight="false" outlineLevel="0" collapsed="false">
      <c r="A788" s="11" t="n">
        <v>782</v>
      </c>
      <c r="B788" s="58" t="s">
        <v>621</v>
      </c>
      <c r="C788" s="28" t="s">
        <v>1547</v>
      </c>
      <c r="D788" s="28" t="s">
        <v>1548</v>
      </c>
      <c r="E788" s="35" t="s">
        <v>1683</v>
      </c>
      <c r="F788" s="14" t="s">
        <v>1684</v>
      </c>
      <c r="G788" s="8" t="n">
        <v>1</v>
      </c>
      <c r="H788" s="15" t="n">
        <v>0</v>
      </c>
      <c r="I788" s="15" t="n">
        <f aca="false">15-H788</f>
        <v>15</v>
      </c>
      <c r="J788" s="53" t="n">
        <f aca="false">G788*(I788+5)*17-0.5</f>
        <v>340</v>
      </c>
    </row>
    <row r="789" customFormat="false" ht="13.2" hidden="false" customHeight="false" outlineLevel="0" collapsed="false">
      <c r="A789" s="11" t="n">
        <v>783</v>
      </c>
      <c r="B789" s="58" t="s">
        <v>621</v>
      </c>
      <c r="C789" s="8" t="s">
        <v>1624</v>
      </c>
      <c r="D789" s="8" t="s">
        <v>1685</v>
      </c>
      <c r="E789" s="21" t="s">
        <v>1686</v>
      </c>
      <c r="F789" s="14" t="s">
        <v>1687</v>
      </c>
      <c r="G789" s="8" t="n">
        <v>1</v>
      </c>
      <c r="H789" s="15" t="n">
        <v>0</v>
      </c>
      <c r="I789" s="15" t="n">
        <f aca="false">15-H789</f>
        <v>15</v>
      </c>
      <c r="J789" s="53" t="n">
        <f aca="false">G789*(I789+5)*17-0.5</f>
        <v>340</v>
      </c>
    </row>
    <row r="790" customFormat="false" ht="13.2" hidden="false" customHeight="false" outlineLevel="0" collapsed="false">
      <c r="A790" s="11" t="n">
        <v>784</v>
      </c>
      <c r="B790" s="58" t="s">
        <v>621</v>
      </c>
      <c r="C790" s="8" t="s">
        <v>1547</v>
      </c>
      <c r="D790" s="8" t="s">
        <v>1647</v>
      </c>
      <c r="E790" s="21" t="s">
        <v>1688</v>
      </c>
      <c r="F790" s="14" t="s">
        <v>991</v>
      </c>
      <c r="G790" s="8" t="n">
        <v>1</v>
      </c>
      <c r="H790" s="15" t="n">
        <v>0</v>
      </c>
      <c r="I790" s="15" t="n">
        <f aca="false">15-H790</f>
        <v>15</v>
      </c>
      <c r="J790" s="53" t="n">
        <f aca="false">G790*(I790+5)*17-0.5</f>
        <v>340</v>
      </c>
    </row>
    <row r="791" customFormat="false" ht="13.2" hidden="false" customHeight="false" outlineLevel="0" collapsed="false">
      <c r="A791" s="11" t="n">
        <v>785</v>
      </c>
      <c r="B791" s="58" t="s">
        <v>621</v>
      </c>
      <c r="C791" s="8" t="s">
        <v>1547</v>
      </c>
      <c r="D791" s="8" t="s">
        <v>1598</v>
      </c>
      <c r="E791" s="21" t="s">
        <v>1689</v>
      </c>
      <c r="F791" s="14" t="s">
        <v>1690</v>
      </c>
      <c r="G791" s="8" t="n">
        <v>1</v>
      </c>
      <c r="H791" s="15" t="n">
        <v>0</v>
      </c>
      <c r="I791" s="15" t="n">
        <f aca="false">15-H791</f>
        <v>15</v>
      </c>
      <c r="J791" s="53" t="n">
        <f aca="false">G791*(I791+5)*17-0.5</f>
        <v>340</v>
      </c>
    </row>
    <row r="792" customFormat="false" ht="13.2" hidden="false" customHeight="false" outlineLevel="0" collapsed="false">
      <c r="A792" s="11" t="n">
        <v>786</v>
      </c>
      <c r="B792" s="58" t="s">
        <v>621</v>
      </c>
      <c r="C792" s="8" t="s">
        <v>1547</v>
      </c>
      <c r="D792" s="8" t="s">
        <v>1565</v>
      </c>
      <c r="E792" s="21" t="s">
        <v>1691</v>
      </c>
      <c r="F792" s="14" t="s">
        <v>1692</v>
      </c>
      <c r="G792" s="8" t="n">
        <v>1</v>
      </c>
      <c r="H792" s="15" t="n">
        <v>0</v>
      </c>
      <c r="I792" s="15" t="n">
        <f aca="false">15-H792</f>
        <v>15</v>
      </c>
      <c r="J792" s="53" t="n">
        <f aca="false">G792*(I792+5)*17-0.5</f>
        <v>340</v>
      </c>
    </row>
    <row r="793" customFormat="false" ht="13.2" hidden="false" customHeight="false" outlineLevel="0" collapsed="false">
      <c r="A793" s="11" t="n">
        <v>787</v>
      </c>
      <c r="B793" s="58" t="s">
        <v>621</v>
      </c>
      <c r="C793" s="58" t="s">
        <v>1547</v>
      </c>
      <c r="D793" s="8" t="s">
        <v>1569</v>
      </c>
      <c r="E793" s="21" t="s">
        <v>1693</v>
      </c>
      <c r="F793" s="14" t="s">
        <v>1694</v>
      </c>
      <c r="G793" s="8" t="n">
        <v>1</v>
      </c>
      <c r="H793" s="15" t="n">
        <v>0</v>
      </c>
      <c r="I793" s="15" t="n">
        <f aca="false">15-H793</f>
        <v>15</v>
      </c>
      <c r="J793" s="53" t="n">
        <f aca="false">G793*(I793+5)*17-0.5</f>
        <v>340</v>
      </c>
    </row>
    <row r="794" customFormat="false" ht="13.2" hidden="false" customHeight="false" outlineLevel="0" collapsed="false">
      <c r="A794" s="11" t="n">
        <v>788</v>
      </c>
      <c r="B794" s="58" t="s">
        <v>621</v>
      </c>
      <c r="C794" s="58" t="s">
        <v>1547</v>
      </c>
      <c r="D794" s="8" t="s">
        <v>1653</v>
      </c>
      <c r="E794" s="21" t="s">
        <v>1695</v>
      </c>
      <c r="F794" s="14" t="s">
        <v>444</v>
      </c>
      <c r="G794" s="8" t="n">
        <v>1</v>
      </c>
      <c r="H794" s="15" t="n">
        <v>0</v>
      </c>
      <c r="I794" s="15" t="n">
        <f aca="false">15-H794</f>
        <v>15</v>
      </c>
      <c r="J794" s="53" t="n">
        <f aca="false">G794*(I794+5)*17-0.5</f>
        <v>340</v>
      </c>
    </row>
    <row r="795" customFormat="false" ht="13.2" hidden="false" customHeight="false" outlineLevel="0" collapsed="false">
      <c r="A795" s="11" t="n">
        <v>789</v>
      </c>
      <c r="B795" s="58" t="s">
        <v>621</v>
      </c>
      <c r="C795" s="58" t="s">
        <v>1547</v>
      </c>
      <c r="D795" s="8" t="s">
        <v>1647</v>
      </c>
      <c r="E795" s="21" t="s">
        <v>1696</v>
      </c>
      <c r="F795" s="14" t="s">
        <v>1697</v>
      </c>
      <c r="G795" s="8" t="n">
        <v>1</v>
      </c>
      <c r="H795" s="15" t="n">
        <v>0</v>
      </c>
      <c r="I795" s="15" t="n">
        <f aca="false">15-H795</f>
        <v>15</v>
      </c>
      <c r="J795" s="53" t="n">
        <f aca="false">G795*(I795+5)*17-0.5</f>
        <v>340</v>
      </c>
    </row>
    <row r="796" customFormat="false" ht="13.2" hidden="false" customHeight="false" outlineLevel="0" collapsed="false">
      <c r="A796" s="11" t="n">
        <v>790</v>
      </c>
      <c r="B796" s="58" t="s">
        <v>621</v>
      </c>
      <c r="C796" s="8" t="s">
        <v>1624</v>
      </c>
      <c r="D796" s="8" t="s">
        <v>1698</v>
      </c>
      <c r="E796" s="21" t="s">
        <v>1699</v>
      </c>
      <c r="F796" s="14" t="s">
        <v>1700</v>
      </c>
      <c r="G796" s="8" t="n">
        <v>1</v>
      </c>
      <c r="H796" s="15" t="n">
        <v>0</v>
      </c>
      <c r="I796" s="15" t="n">
        <f aca="false">15-H796</f>
        <v>15</v>
      </c>
      <c r="J796" s="53" t="n">
        <f aca="false">G796*(I796+5)*17-0.5</f>
        <v>340</v>
      </c>
    </row>
    <row r="797" customFormat="false" ht="13.2" hidden="false" customHeight="false" outlineLevel="0" collapsed="false">
      <c r="A797" s="11" t="n">
        <v>791</v>
      </c>
      <c r="B797" s="58" t="s">
        <v>621</v>
      </c>
      <c r="C797" s="58" t="s">
        <v>1547</v>
      </c>
      <c r="D797" s="8" t="s">
        <v>1548</v>
      </c>
      <c r="E797" s="21" t="s">
        <v>1701</v>
      </c>
      <c r="F797" s="14" t="s">
        <v>1702</v>
      </c>
      <c r="G797" s="8" t="n">
        <v>1</v>
      </c>
      <c r="H797" s="15" t="n">
        <v>0</v>
      </c>
      <c r="I797" s="15" t="n">
        <f aca="false">15-H797</f>
        <v>15</v>
      </c>
      <c r="J797" s="53" t="n">
        <f aca="false">G797*(I797+5)*17-0.5</f>
        <v>340</v>
      </c>
    </row>
    <row r="798" customFormat="false" ht="21.6" hidden="false" customHeight="false" outlineLevel="0" collapsed="false">
      <c r="A798" s="11" t="n">
        <v>792</v>
      </c>
      <c r="B798" s="58" t="s">
        <v>621</v>
      </c>
      <c r="C798" s="58" t="s">
        <v>1547</v>
      </c>
      <c r="D798" s="8" t="s">
        <v>1703</v>
      </c>
      <c r="E798" s="21" t="s">
        <v>1704</v>
      </c>
      <c r="F798" s="14" t="s">
        <v>1705</v>
      </c>
      <c r="G798" s="8" t="n">
        <v>1</v>
      </c>
      <c r="H798" s="15" t="n">
        <v>0</v>
      </c>
      <c r="I798" s="15" t="n">
        <f aca="false">15-H798</f>
        <v>15</v>
      </c>
      <c r="J798" s="53" t="n">
        <f aca="false">G798*(I798+5)*17-0.5</f>
        <v>340</v>
      </c>
    </row>
    <row r="799" customFormat="false" ht="13.2" hidden="false" customHeight="false" outlineLevel="0" collapsed="false">
      <c r="A799" s="11" t="n">
        <v>793</v>
      </c>
      <c r="B799" s="58" t="s">
        <v>621</v>
      </c>
      <c r="C799" s="8" t="s">
        <v>1624</v>
      </c>
      <c r="D799" s="8" t="s">
        <v>1685</v>
      </c>
      <c r="E799" s="21" t="s">
        <v>1706</v>
      </c>
      <c r="F799" s="14" t="s">
        <v>1707</v>
      </c>
      <c r="G799" s="8" t="n">
        <v>1</v>
      </c>
      <c r="H799" s="15" t="n">
        <v>0</v>
      </c>
      <c r="I799" s="15" t="n">
        <f aca="false">15-H799</f>
        <v>15</v>
      </c>
      <c r="J799" s="53" t="n">
        <f aca="false">G799*(I799+5)*17-0.5</f>
        <v>340</v>
      </c>
    </row>
    <row r="800" customFormat="false" ht="13.2" hidden="false" customHeight="false" outlineLevel="0" collapsed="false">
      <c r="A800" s="11" t="n">
        <v>794</v>
      </c>
      <c r="B800" s="58" t="s">
        <v>621</v>
      </c>
      <c r="C800" s="58" t="s">
        <v>1547</v>
      </c>
      <c r="D800" s="8" t="s">
        <v>1598</v>
      </c>
      <c r="E800" s="21" t="s">
        <v>1708</v>
      </c>
      <c r="F800" s="14" t="s">
        <v>1239</v>
      </c>
      <c r="G800" s="8" t="n">
        <v>1</v>
      </c>
      <c r="H800" s="15" t="n">
        <v>0</v>
      </c>
      <c r="I800" s="15" t="n">
        <f aca="false">15-H800</f>
        <v>15</v>
      </c>
      <c r="J800" s="53" t="n">
        <f aca="false">G800*(I800+5)*17-0.5</f>
        <v>340</v>
      </c>
    </row>
    <row r="801" customFormat="false" ht="13.2" hidden="false" customHeight="false" outlineLevel="0" collapsed="false">
      <c r="A801" s="11" t="n">
        <v>795</v>
      </c>
      <c r="B801" s="58" t="s">
        <v>621</v>
      </c>
      <c r="C801" s="58" t="s">
        <v>1547</v>
      </c>
      <c r="D801" s="8" t="s">
        <v>1709</v>
      </c>
      <c r="E801" s="21" t="s">
        <v>1710</v>
      </c>
      <c r="F801" s="14" t="s">
        <v>1608</v>
      </c>
      <c r="G801" s="8" t="n">
        <v>1</v>
      </c>
      <c r="H801" s="15" t="n">
        <v>0</v>
      </c>
      <c r="I801" s="15" t="n">
        <f aca="false">15-H801</f>
        <v>15</v>
      </c>
      <c r="J801" s="53" t="n">
        <f aca="false">G801*(I801+5)*17-0.5</f>
        <v>340</v>
      </c>
    </row>
    <row r="802" customFormat="false" ht="13.2" hidden="false" customHeight="false" outlineLevel="0" collapsed="false">
      <c r="A802" s="11" t="n">
        <v>796</v>
      </c>
      <c r="B802" s="58" t="s">
        <v>621</v>
      </c>
      <c r="C802" s="10" t="s">
        <v>1547</v>
      </c>
      <c r="D802" s="10" t="s">
        <v>1559</v>
      </c>
      <c r="E802" s="21" t="s">
        <v>1711</v>
      </c>
      <c r="F802" s="14" t="s">
        <v>288</v>
      </c>
      <c r="G802" s="8" t="n">
        <v>1</v>
      </c>
      <c r="H802" s="15" t="n">
        <v>0</v>
      </c>
      <c r="I802" s="15" t="n">
        <f aca="false">15-H802</f>
        <v>15</v>
      </c>
      <c r="J802" s="53" t="n">
        <f aca="false">G802*(I802+5)*17-0.5</f>
        <v>340</v>
      </c>
    </row>
    <row r="803" customFormat="false" ht="13.2" hidden="false" customHeight="false" outlineLevel="0" collapsed="false">
      <c r="A803" s="11" t="n">
        <v>797</v>
      </c>
      <c r="B803" s="58" t="s">
        <v>621</v>
      </c>
      <c r="C803" s="10" t="s">
        <v>1547</v>
      </c>
      <c r="D803" s="8" t="s">
        <v>1556</v>
      </c>
      <c r="E803" s="21" t="s">
        <v>1712</v>
      </c>
      <c r="F803" s="14" t="s">
        <v>1601</v>
      </c>
      <c r="G803" s="8" t="n">
        <v>1</v>
      </c>
      <c r="H803" s="15" t="n">
        <v>0</v>
      </c>
      <c r="I803" s="15" t="n">
        <f aca="false">15-H803</f>
        <v>15</v>
      </c>
      <c r="J803" s="53" t="n">
        <f aca="false">G803*(I803+5)*17-0.5</f>
        <v>340</v>
      </c>
    </row>
    <row r="804" customFormat="false" ht="13.2" hidden="false" customHeight="false" outlineLevel="0" collapsed="false">
      <c r="A804" s="11" t="n">
        <v>798</v>
      </c>
      <c r="B804" s="58" t="s">
        <v>621</v>
      </c>
      <c r="C804" s="10" t="s">
        <v>1547</v>
      </c>
      <c r="D804" s="8" t="s">
        <v>1553</v>
      </c>
      <c r="E804" s="21" t="s">
        <v>1713</v>
      </c>
      <c r="F804" s="14" t="s">
        <v>456</v>
      </c>
      <c r="G804" s="8" t="n">
        <v>1</v>
      </c>
      <c r="H804" s="15" t="n">
        <v>0</v>
      </c>
      <c r="I804" s="15" t="n">
        <f aca="false">15-H804</f>
        <v>15</v>
      </c>
      <c r="J804" s="53" t="n">
        <f aca="false">G804*(I804+5)*17-0.5</f>
        <v>340</v>
      </c>
    </row>
    <row r="805" customFormat="false" ht="13.2" hidden="false" customHeight="false" outlineLevel="0" collapsed="false">
      <c r="A805" s="11" t="n">
        <v>799</v>
      </c>
      <c r="B805" s="58" t="s">
        <v>621</v>
      </c>
      <c r="C805" s="10" t="s">
        <v>1547</v>
      </c>
      <c r="D805" s="8" t="s">
        <v>1553</v>
      </c>
      <c r="E805" s="21" t="s">
        <v>1714</v>
      </c>
      <c r="F805" s="14" t="s">
        <v>1715</v>
      </c>
      <c r="G805" s="8" t="n">
        <v>1</v>
      </c>
      <c r="H805" s="15" t="n">
        <v>0</v>
      </c>
      <c r="I805" s="15" t="n">
        <f aca="false">15-H805</f>
        <v>15</v>
      </c>
      <c r="J805" s="53" t="n">
        <f aca="false">G805*(I805+5)*17-0.5</f>
        <v>340</v>
      </c>
    </row>
    <row r="806" customFormat="false" ht="13.2" hidden="false" customHeight="false" outlineLevel="0" collapsed="false">
      <c r="A806" s="11" t="n">
        <v>800</v>
      </c>
      <c r="B806" s="10" t="s">
        <v>621</v>
      </c>
      <c r="C806" s="10" t="s">
        <v>1547</v>
      </c>
      <c r="D806" s="8" t="s">
        <v>1574</v>
      </c>
      <c r="E806" s="21" t="s">
        <v>1716</v>
      </c>
      <c r="F806" s="14" t="s">
        <v>1717</v>
      </c>
      <c r="G806" s="8" t="n">
        <v>2</v>
      </c>
      <c r="H806" s="15" t="n">
        <v>0</v>
      </c>
      <c r="I806" s="15" t="n">
        <v>15</v>
      </c>
      <c r="J806" s="8" t="n">
        <v>510</v>
      </c>
    </row>
    <row r="807" customFormat="false" ht="13.2" hidden="false" customHeight="false" outlineLevel="0" collapsed="false">
      <c r="A807" s="11" t="n">
        <v>801</v>
      </c>
      <c r="B807" s="10" t="s">
        <v>621</v>
      </c>
      <c r="C807" s="10" t="s">
        <v>1547</v>
      </c>
      <c r="D807" s="8" t="s">
        <v>1565</v>
      </c>
      <c r="E807" s="21" t="s">
        <v>1718</v>
      </c>
      <c r="F807" s="14" t="s">
        <v>1070</v>
      </c>
      <c r="G807" s="8" t="n">
        <v>1</v>
      </c>
      <c r="H807" s="15" t="n">
        <v>0</v>
      </c>
      <c r="I807" s="15" t="n">
        <f aca="false">15-H807</f>
        <v>15</v>
      </c>
      <c r="J807" s="53" t="n">
        <f aca="false">G807*(I807+5)*17-0.5</f>
        <v>340</v>
      </c>
    </row>
    <row r="808" customFormat="false" ht="13.2" hidden="false" customHeight="false" outlineLevel="0" collapsed="false">
      <c r="A808" s="11" t="n">
        <v>802</v>
      </c>
      <c r="B808" s="26" t="s">
        <v>1719</v>
      </c>
      <c r="C808" s="68" t="s">
        <v>1720</v>
      </c>
      <c r="D808" s="26" t="s">
        <v>1721</v>
      </c>
      <c r="E808" s="69" t="s">
        <v>1722</v>
      </c>
      <c r="F808" s="14" t="s">
        <v>1723</v>
      </c>
      <c r="G808" s="68" t="n">
        <v>3</v>
      </c>
      <c r="H808" s="68" t="n">
        <v>0</v>
      </c>
      <c r="I808" s="68" t="n">
        <v>15</v>
      </c>
      <c r="J808" s="68" t="n">
        <v>765</v>
      </c>
    </row>
    <row r="809" customFormat="false" ht="13.2" hidden="false" customHeight="false" outlineLevel="0" collapsed="false">
      <c r="A809" s="11" t="n">
        <v>803</v>
      </c>
      <c r="B809" s="26" t="s">
        <v>1719</v>
      </c>
      <c r="C809" s="68" t="s">
        <v>1720</v>
      </c>
      <c r="D809" s="70" t="s">
        <v>1724</v>
      </c>
      <c r="E809" s="69" t="s">
        <v>1725</v>
      </c>
      <c r="F809" s="14" t="s">
        <v>1726</v>
      </c>
      <c r="G809" s="68" t="n">
        <v>1</v>
      </c>
      <c r="H809" s="68" t="n">
        <v>0</v>
      </c>
      <c r="I809" s="68" t="n">
        <v>15</v>
      </c>
      <c r="J809" s="68" t="n">
        <v>340</v>
      </c>
    </row>
    <row r="810" customFormat="false" ht="13.2" hidden="false" customHeight="false" outlineLevel="0" collapsed="false">
      <c r="A810" s="11" t="n">
        <v>804</v>
      </c>
      <c r="B810" s="26" t="s">
        <v>1719</v>
      </c>
      <c r="C810" s="68" t="s">
        <v>1720</v>
      </c>
      <c r="D810" s="70" t="s">
        <v>1724</v>
      </c>
      <c r="E810" s="69" t="s">
        <v>1727</v>
      </c>
      <c r="F810" s="14" t="s">
        <v>1728</v>
      </c>
      <c r="G810" s="68" t="n">
        <v>2</v>
      </c>
      <c r="H810" s="68" t="n">
        <v>0</v>
      </c>
      <c r="I810" s="68" t="n">
        <v>15</v>
      </c>
      <c r="J810" s="68" t="n">
        <v>510</v>
      </c>
    </row>
    <row r="811" customFormat="false" ht="13.2" hidden="false" customHeight="false" outlineLevel="0" collapsed="false">
      <c r="A811" s="11" t="n">
        <v>805</v>
      </c>
      <c r="B811" s="26" t="s">
        <v>1719</v>
      </c>
      <c r="C811" s="68" t="s">
        <v>1729</v>
      </c>
      <c r="D811" s="26" t="s">
        <v>1730</v>
      </c>
      <c r="E811" s="69" t="s">
        <v>1731</v>
      </c>
      <c r="F811" s="14" t="s">
        <v>1732</v>
      </c>
      <c r="G811" s="68" t="n">
        <v>1</v>
      </c>
      <c r="H811" s="68" t="n">
        <v>0</v>
      </c>
      <c r="I811" s="68" t="n">
        <v>15</v>
      </c>
      <c r="J811" s="68" t="n">
        <v>340</v>
      </c>
    </row>
    <row r="812" customFormat="false" ht="13.2" hidden="false" customHeight="false" outlineLevel="0" collapsed="false">
      <c r="A812" s="11" t="n">
        <v>806</v>
      </c>
      <c r="B812" s="26" t="s">
        <v>1719</v>
      </c>
      <c r="C812" s="68" t="s">
        <v>1729</v>
      </c>
      <c r="D812" s="26" t="s">
        <v>1733</v>
      </c>
      <c r="E812" s="69" t="s">
        <v>1734</v>
      </c>
      <c r="F812" s="14" t="s">
        <v>1735</v>
      </c>
      <c r="G812" s="68" t="n">
        <v>2</v>
      </c>
      <c r="H812" s="68" t="n">
        <v>0</v>
      </c>
      <c r="I812" s="68" t="n">
        <v>15</v>
      </c>
      <c r="J812" s="68" t="n">
        <v>510</v>
      </c>
    </row>
    <row r="813" customFormat="false" ht="13.2" hidden="false" customHeight="false" outlineLevel="0" collapsed="false">
      <c r="A813" s="11" t="n">
        <v>807</v>
      </c>
      <c r="B813" s="26" t="s">
        <v>1719</v>
      </c>
      <c r="C813" s="68" t="s">
        <v>1729</v>
      </c>
      <c r="D813" s="26" t="s">
        <v>1736</v>
      </c>
      <c r="E813" s="69" t="s">
        <v>1737</v>
      </c>
      <c r="F813" s="14" t="s">
        <v>1738</v>
      </c>
      <c r="G813" s="68" t="n">
        <v>1</v>
      </c>
      <c r="H813" s="68" t="n">
        <v>0</v>
      </c>
      <c r="I813" s="68" t="n">
        <v>15</v>
      </c>
      <c r="J813" s="68" t="n">
        <v>340</v>
      </c>
    </row>
    <row r="814" customFormat="false" ht="13.2" hidden="false" customHeight="false" outlineLevel="0" collapsed="false">
      <c r="A814" s="11" t="n">
        <v>808</v>
      </c>
      <c r="B814" s="26" t="s">
        <v>1719</v>
      </c>
      <c r="C814" s="68" t="s">
        <v>1729</v>
      </c>
      <c r="D814" s="26" t="s">
        <v>1739</v>
      </c>
      <c r="E814" s="69" t="s">
        <v>1740</v>
      </c>
      <c r="F814" s="14" t="s">
        <v>1741</v>
      </c>
      <c r="G814" s="68" t="n">
        <v>1</v>
      </c>
      <c r="H814" s="68" t="n">
        <v>0</v>
      </c>
      <c r="I814" s="68" t="n">
        <v>15</v>
      </c>
      <c r="J814" s="68" t="n">
        <v>340</v>
      </c>
    </row>
    <row r="815" customFormat="false" ht="13.2" hidden="false" customHeight="false" outlineLevel="0" collapsed="false">
      <c r="A815" s="11" t="n">
        <v>809</v>
      </c>
      <c r="B815" s="26" t="s">
        <v>1719</v>
      </c>
      <c r="C815" s="68" t="s">
        <v>1729</v>
      </c>
      <c r="D815" s="26" t="s">
        <v>1742</v>
      </c>
      <c r="E815" s="69" t="s">
        <v>1743</v>
      </c>
      <c r="F815" s="14" t="s">
        <v>1744</v>
      </c>
      <c r="G815" s="68" t="n">
        <v>3</v>
      </c>
      <c r="H815" s="68" t="n">
        <v>0</v>
      </c>
      <c r="I815" s="68" t="n">
        <v>15</v>
      </c>
      <c r="J815" s="68" t="n">
        <v>765</v>
      </c>
    </row>
    <row r="816" customFormat="false" ht="13.2" hidden="false" customHeight="false" outlineLevel="0" collapsed="false">
      <c r="A816" s="11" t="n">
        <v>810</v>
      </c>
      <c r="B816" s="26" t="s">
        <v>1719</v>
      </c>
      <c r="C816" s="68" t="s">
        <v>1729</v>
      </c>
      <c r="D816" s="26" t="s">
        <v>1745</v>
      </c>
      <c r="E816" s="69" t="s">
        <v>1746</v>
      </c>
      <c r="F816" s="14" t="s">
        <v>1747</v>
      </c>
      <c r="G816" s="68" t="n">
        <v>3</v>
      </c>
      <c r="H816" s="68" t="n">
        <v>0</v>
      </c>
      <c r="I816" s="68" t="n">
        <v>15</v>
      </c>
      <c r="J816" s="68" t="n">
        <v>765</v>
      </c>
    </row>
    <row r="817" customFormat="false" ht="13.2" hidden="false" customHeight="false" outlineLevel="0" collapsed="false">
      <c r="A817" s="11" t="n">
        <v>811</v>
      </c>
      <c r="B817" s="26" t="s">
        <v>1719</v>
      </c>
      <c r="C817" s="68" t="s">
        <v>1729</v>
      </c>
      <c r="D817" s="26" t="s">
        <v>1748</v>
      </c>
      <c r="E817" s="69" t="s">
        <v>1749</v>
      </c>
      <c r="F817" s="14" t="s">
        <v>1750</v>
      </c>
      <c r="G817" s="68" t="n">
        <v>1</v>
      </c>
      <c r="H817" s="68" t="n">
        <v>0</v>
      </c>
      <c r="I817" s="68" t="n">
        <v>15</v>
      </c>
      <c r="J817" s="68" t="n">
        <v>340</v>
      </c>
    </row>
    <row r="818" customFormat="false" ht="13.2" hidden="false" customHeight="false" outlineLevel="0" collapsed="false">
      <c r="A818" s="11" t="n">
        <v>812</v>
      </c>
      <c r="B818" s="26" t="s">
        <v>1719</v>
      </c>
      <c r="C818" s="68" t="s">
        <v>1729</v>
      </c>
      <c r="D818" s="68" t="s">
        <v>1751</v>
      </c>
      <c r="E818" s="69" t="s">
        <v>1752</v>
      </c>
      <c r="F818" s="14" t="s">
        <v>1753</v>
      </c>
      <c r="G818" s="68" t="n">
        <v>1</v>
      </c>
      <c r="H818" s="68" t="n">
        <v>0</v>
      </c>
      <c r="I818" s="68" t="n">
        <v>15</v>
      </c>
      <c r="J818" s="68" t="n">
        <v>340</v>
      </c>
    </row>
    <row r="819" customFormat="false" ht="13.2" hidden="false" customHeight="false" outlineLevel="0" collapsed="false">
      <c r="A819" s="11" t="n">
        <v>813</v>
      </c>
      <c r="B819" s="26" t="s">
        <v>1719</v>
      </c>
      <c r="C819" s="68" t="s">
        <v>1729</v>
      </c>
      <c r="D819" s="68" t="s">
        <v>1754</v>
      </c>
      <c r="E819" s="69" t="s">
        <v>1755</v>
      </c>
      <c r="F819" s="14" t="s">
        <v>1756</v>
      </c>
      <c r="G819" s="68" t="n">
        <v>1</v>
      </c>
      <c r="H819" s="68" t="n">
        <v>0</v>
      </c>
      <c r="I819" s="68" t="n">
        <v>15</v>
      </c>
      <c r="J819" s="68" t="n">
        <v>340</v>
      </c>
    </row>
    <row r="820" customFormat="false" ht="13.2" hidden="false" customHeight="false" outlineLevel="0" collapsed="false">
      <c r="A820" s="11" t="n">
        <v>814</v>
      </c>
      <c r="B820" s="26" t="s">
        <v>1719</v>
      </c>
      <c r="C820" s="68" t="s">
        <v>1729</v>
      </c>
      <c r="D820" s="68" t="s">
        <v>1757</v>
      </c>
      <c r="E820" s="69" t="s">
        <v>1758</v>
      </c>
      <c r="F820" s="14" t="s">
        <v>1759</v>
      </c>
      <c r="G820" s="68" t="n">
        <v>4</v>
      </c>
      <c r="H820" s="68" t="n">
        <v>0</v>
      </c>
      <c r="I820" s="68" t="n">
        <v>15</v>
      </c>
      <c r="J820" s="68" t="n">
        <v>1020</v>
      </c>
    </row>
    <row r="821" customFormat="false" ht="13.2" hidden="false" customHeight="false" outlineLevel="0" collapsed="false">
      <c r="A821" s="11" t="n">
        <v>815</v>
      </c>
      <c r="B821" s="26" t="s">
        <v>1719</v>
      </c>
      <c r="C821" s="68" t="s">
        <v>1729</v>
      </c>
      <c r="D821" s="68" t="s">
        <v>1760</v>
      </c>
      <c r="E821" s="69" t="s">
        <v>1761</v>
      </c>
      <c r="F821" s="14" t="s">
        <v>1242</v>
      </c>
      <c r="G821" s="68" t="n">
        <v>4</v>
      </c>
      <c r="H821" s="68" t="n">
        <v>0</v>
      </c>
      <c r="I821" s="68" t="n">
        <v>15</v>
      </c>
      <c r="J821" s="68" t="n">
        <v>1020</v>
      </c>
    </row>
    <row r="822" customFormat="false" ht="13.2" hidden="false" customHeight="false" outlineLevel="0" collapsed="false">
      <c r="A822" s="11" t="n">
        <v>816</v>
      </c>
      <c r="B822" s="26" t="s">
        <v>1719</v>
      </c>
      <c r="C822" s="26" t="s">
        <v>1729</v>
      </c>
      <c r="D822" s="8" t="s">
        <v>1739</v>
      </c>
      <c r="E822" s="24" t="s">
        <v>1762</v>
      </c>
      <c r="F822" s="14" t="s">
        <v>1763</v>
      </c>
      <c r="G822" s="23" t="n">
        <v>2</v>
      </c>
      <c r="H822" s="23" t="n">
        <v>0</v>
      </c>
      <c r="I822" s="23" t="n">
        <v>15</v>
      </c>
      <c r="J822" s="23" t="n">
        <v>510</v>
      </c>
    </row>
    <row r="823" customFormat="false" ht="13.2" hidden="false" customHeight="false" outlineLevel="0" collapsed="false">
      <c r="A823" s="11" t="n">
        <v>817</v>
      </c>
      <c r="B823" s="26" t="s">
        <v>1719</v>
      </c>
      <c r="C823" s="68" t="s">
        <v>1729</v>
      </c>
      <c r="D823" s="70" t="s">
        <v>1742</v>
      </c>
      <c r="E823" s="69" t="s">
        <v>1764</v>
      </c>
      <c r="F823" s="14" t="s">
        <v>1765</v>
      </c>
      <c r="G823" s="68" t="n">
        <v>3</v>
      </c>
      <c r="H823" s="68" t="n">
        <v>0</v>
      </c>
      <c r="I823" s="68" t="n">
        <v>15</v>
      </c>
      <c r="J823" s="68" t="n">
        <v>765</v>
      </c>
    </row>
    <row r="824" customFormat="false" ht="13.2" hidden="false" customHeight="false" outlineLevel="0" collapsed="false">
      <c r="A824" s="11" t="n">
        <v>818</v>
      </c>
      <c r="B824" s="26" t="s">
        <v>1719</v>
      </c>
      <c r="C824" s="68" t="s">
        <v>1729</v>
      </c>
      <c r="D824" s="70" t="s">
        <v>1766</v>
      </c>
      <c r="E824" s="69" t="s">
        <v>1767</v>
      </c>
      <c r="F824" s="14" t="s">
        <v>1768</v>
      </c>
      <c r="G824" s="68" t="n">
        <v>3</v>
      </c>
      <c r="H824" s="68" t="n">
        <v>0</v>
      </c>
      <c r="I824" s="68" t="n">
        <v>15</v>
      </c>
      <c r="J824" s="68" t="n">
        <v>765</v>
      </c>
    </row>
    <row r="825" customFormat="false" ht="13.2" hidden="false" customHeight="false" outlineLevel="0" collapsed="false">
      <c r="A825" s="11" t="n">
        <v>819</v>
      </c>
      <c r="B825" s="26" t="s">
        <v>1719</v>
      </c>
      <c r="C825" s="68" t="s">
        <v>1729</v>
      </c>
      <c r="D825" s="68" t="s">
        <v>1769</v>
      </c>
      <c r="E825" s="69" t="s">
        <v>1770</v>
      </c>
      <c r="F825" s="14" t="s">
        <v>1771</v>
      </c>
      <c r="G825" s="68" t="n">
        <v>1</v>
      </c>
      <c r="H825" s="68" t="n">
        <v>0</v>
      </c>
      <c r="I825" s="68" t="n">
        <v>15</v>
      </c>
      <c r="J825" s="68" t="n">
        <v>340</v>
      </c>
    </row>
    <row r="826" customFormat="false" ht="13.2" hidden="false" customHeight="false" outlineLevel="0" collapsed="false">
      <c r="A826" s="11" t="n">
        <v>820</v>
      </c>
      <c r="B826" s="26" t="s">
        <v>1719</v>
      </c>
      <c r="C826" s="68" t="s">
        <v>1729</v>
      </c>
      <c r="D826" s="68" t="s">
        <v>1772</v>
      </c>
      <c r="E826" s="71" t="s">
        <v>1773</v>
      </c>
      <c r="F826" s="14" t="s">
        <v>1774</v>
      </c>
      <c r="G826" s="68" t="n">
        <v>1</v>
      </c>
      <c r="H826" s="68" t="n">
        <v>0</v>
      </c>
      <c r="I826" s="68" t="n">
        <v>15</v>
      </c>
      <c r="J826" s="68" t="n">
        <v>340</v>
      </c>
    </row>
    <row r="827" customFormat="false" ht="13.2" hidden="false" customHeight="false" outlineLevel="0" collapsed="false">
      <c r="A827" s="11" t="n">
        <v>821</v>
      </c>
      <c r="B827" s="26" t="s">
        <v>1719</v>
      </c>
      <c r="C827" s="68" t="s">
        <v>1729</v>
      </c>
      <c r="D827" s="68" t="s">
        <v>1775</v>
      </c>
      <c r="E827" s="71" t="s">
        <v>1776</v>
      </c>
      <c r="F827" s="14" t="s">
        <v>1777</v>
      </c>
      <c r="G827" s="68" t="n">
        <v>2</v>
      </c>
      <c r="H827" s="68" t="n">
        <v>0</v>
      </c>
      <c r="I827" s="68" t="n">
        <v>15</v>
      </c>
      <c r="J827" s="68" t="n">
        <v>510</v>
      </c>
    </row>
    <row r="828" customFormat="false" ht="13.2" hidden="false" customHeight="false" outlineLevel="0" collapsed="false">
      <c r="A828" s="11" t="n">
        <v>822</v>
      </c>
      <c r="B828" s="26" t="s">
        <v>1719</v>
      </c>
      <c r="C828" s="68" t="s">
        <v>1729</v>
      </c>
      <c r="D828" s="68" t="s">
        <v>1742</v>
      </c>
      <c r="E828" s="71" t="s">
        <v>1778</v>
      </c>
      <c r="F828" s="14" t="s">
        <v>1779</v>
      </c>
      <c r="G828" s="68" t="n">
        <v>1</v>
      </c>
      <c r="H828" s="68" t="n">
        <v>0</v>
      </c>
      <c r="I828" s="68" t="n">
        <v>15</v>
      </c>
      <c r="J828" s="68" t="n">
        <v>340</v>
      </c>
    </row>
    <row r="829" customFormat="false" ht="13.2" hidden="false" customHeight="false" outlineLevel="0" collapsed="false">
      <c r="A829" s="11" t="n">
        <v>823</v>
      </c>
      <c r="B829" s="26" t="s">
        <v>1719</v>
      </c>
      <c r="C829" s="68" t="s">
        <v>1729</v>
      </c>
      <c r="D829" s="68" t="s">
        <v>1742</v>
      </c>
      <c r="E829" s="69" t="s">
        <v>1780</v>
      </c>
      <c r="F829" s="14" t="s">
        <v>1781</v>
      </c>
      <c r="G829" s="68" t="n">
        <v>1</v>
      </c>
      <c r="H829" s="68" t="n">
        <v>0</v>
      </c>
      <c r="I829" s="68" t="n">
        <v>15</v>
      </c>
      <c r="J829" s="68" t="n">
        <v>340</v>
      </c>
    </row>
    <row r="830" customFormat="false" ht="13.2" hidden="false" customHeight="false" outlineLevel="0" collapsed="false">
      <c r="A830" s="11" t="n">
        <v>824</v>
      </c>
      <c r="B830" s="26" t="s">
        <v>1719</v>
      </c>
      <c r="C830" s="68" t="s">
        <v>1729</v>
      </c>
      <c r="D830" s="68" t="s">
        <v>1782</v>
      </c>
      <c r="E830" s="69" t="s">
        <v>1783</v>
      </c>
      <c r="F830" s="14" t="s">
        <v>1784</v>
      </c>
      <c r="G830" s="68" t="n">
        <v>1</v>
      </c>
      <c r="H830" s="68" t="n">
        <v>0</v>
      </c>
      <c r="I830" s="68" t="n">
        <v>15</v>
      </c>
      <c r="J830" s="68" t="n">
        <v>340</v>
      </c>
    </row>
    <row r="831" customFormat="false" ht="13.2" hidden="false" customHeight="false" outlineLevel="0" collapsed="false">
      <c r="A831" s="11" t="n">
        <v>825</v>
      </c>
      <c r="B831" s="26" t="s">
        <v>1719</v>
      </c>
      <c r="C831" s="68" t="s">
        <v>1729</v>
      </c>
      <c r="D831" s="68" t="s">
        <v>1785</v>
      </c>
      <c r="E831" s="69" t="s">
        <v>1786</v>
      </c>
      <c r="F831" s="14" t="s">
        <v>1787</v>
      </c>
      <c r="G831" s="68" t="n">
        <v>1</v>
      </c>
      <c r="H831" s="68" t="n">
        <v>0</v>
      </c>
      <c r="I831" s="68" t="n">
        <v>15</v>
      </c>
      <c r="J831" s="68" t="n">
        <v>340</v>
      </c>
    </row>
    <row r="832" customFormat="false" ht="13.2" hidden="false" customHeight="false" outlineLevel="0" collapsed="false">
      <c r="A832" s="11" t="n">
        <v>826</v>
      </c>
      <c r="B832" s="26" t="s">
        <v>1719</v>
      </c>
      <c r="C832" s="68" t="s">
        <v>1729</v>
      </c>
      <c r="D832" s="68" t="s">
        <v>1739</v>
      </c>
      <c r="E832" s="69" t="s">
        <v>1788</v>
      </c>
      <c r="F832" s="14" t="s">
        <v>1789</v>
      </c>
      <c r="G832" s="68" t="n">
        <v>1</v>
      </c>
      <c r="H832" s="68" t="n">
        <v>0</v>
      </c>
      <c r="I832" s="68" t="n">
        <v>15</v>
      </c>
      <c r="J832" s="68" t="n">
        <v>340</v>
      </c>
    </row>
    <row r="833" customFormat="false" ht="13.2" hidden="false" customHeight="false" outlineLevel="0" collapsed="false">
      <c r="A833" s="11" t="n">
        <v>827</v>
      </c>
      <c r="B833" s="26" t="s">
        <v>1719</v>
      </c>
      <c r="C833" s="68" t="s">
        <v>1790</v>
      </c>
      <c r="D833" s="68" t="s">
        <v>1791</v>
      </c>
      <c r="E833" s="69" t="s">
        <v>1792</v>
      </c>
      <c r="F833" s="14" t="s">
        <v>1793</v>
      </c>
      <c r="G833" s="68" t="n">
        <v>2</v>
      </c>
      <c r="H833" s="68" t="n">
        <v>0</v>
      </c>
      <c r="I833" s="68" t="n">
        <v>15</v>
      </c>
      <c r="J833" s="68" t="n">
        <v>510</v>
      </c>
    </row>
    <row r="834" customFormat="false" ht="13.2" hidden="false" customHeight="false" outlineLevel="0" collapsed="false">
      <c r="A834" s="11" t="n">
        <v>828</v>
      </c>
      <c r="B834" s="26" t="s">
        <v>1719</v>
      </c>
      <c r="C834" s="68" t="s">
        <v>1790</v>
      </c>
      <c r="D834" s="68" t="s">
        <v>1794</v>
      </c>
      <c r="E834" s="69" t="s">
        <v>1795</v>
      </c>
      <c r="F834" s="14" t="s">
        <v>1796</v>
      </c>
      <c r="G834" s="68" t="n">
        <v>1</v>
      </c>
      <c r="H834" s="68" t="n">
        <v>0</v>
      </c>
      <c r="I834" s="68" t="n">
        <v>15</v>
      </c>
      <c r="J834" s="68" t="n">
        <v>340</v>
      </c>
    </row>
    <row r="835" customFormat="false" ht="13.2" hidden="false" customHeight="false" outlineLevel="0" collapsed="false">
      <c r="A835" s="11" t="n">
        <v>829</v>
      </c>
      <c r="B835" s="26" t="s">
        <v>1719</v>
      </c>
      <c r="C835" s="68" t="s">
        <v>1790</v>
      </c>
      <c r="D835" s="68" t="s">
        <v>1797</v>
      </c>
      <c r="E835" s="69" t="s">
        <v>1798</v>
      </c>
      <c r="F835" s="14" t="s">
        <v>1799</v>
      </c>
      <c r="G835" s="68" t="n">
        <v>1</v>
      </c>
      <c r="H835" s="68" t="n">
        <v>0</v>
      </c>
      <c r="I835" s="68" t="n">
        <v>15</v>
      </c>
      <c r="J835" s="68" t="n">
        <v>340</v>
      </c>
    </row>
    <row r="836" customFormat="false" ht="13.2" hidden="false" customHeight="false" outlineLevel="0" collapsed="false">
      <c r="A836" s="11" t="n">
        <v>830</v>
      </c>
      <c r="B836" s="26" t="s">
        <v>1719</v>
      </c>
      <c r="C836" s="68" t="s">
        <v>1790</v>
      </c>
      <c r="D836" s="68" t="s">
        <v>1797</v>
      </c>
      <c r="E836" s="69" t="s">
        <v>1800</v>
      </c>
      <c r="F836" s="14" t="s">
        <v>1801</v>
      </c>
      <c r="G836" s="68" t="n">
        <v>2</v>
      </c>
      <c r="H836" s="68" t="n">
        <v>0</v>
      </c>
      <c r="I836" s="68" t="n">
        <v>15</v>
      </c>
      <c r="J836" s="68" t="n">
        <v>510</v>
      </c>
    </row>
    <row r="837" customFormat="false" ht="13.2" hidden="false" customHeight="false" outlineLevel="0" collapsed="false">
      <c r="A837" s="11" t="n">
        <v>831</v>
      </c>
      <c r="B837" s="26" t="s">
        <v>1719</v>
      </c>
      <c r="C837" s="68" t="s">
        <v>1790</v>
      </c>
      <c r="D837" s="68" t="s">
        <v>1802</v>
      </c>
      <c r="E837" s="69" t="s">
        <v>1803</v>
      </c>
      <c r="F837" s="14" t="s">
        <v>1804</v>
      </c>
      <c r="G837" s="68" t="n">
        <v>1</v>
      </c>
      <c r="H837" s="68" t="n">
        <v>0</v>
      </c>
      <c r="I837" s="68" t="n">
        <v>15</v>
      </c>
      <c r="J837" s="68" t="n">
        <v>340</v>
      </c>
    </row>
    <row r="838" customFormat="false" ht="13.2" hidden="false" customHeight="false" outlineLevel="0" collapsed="false">
      <c r="A838" s="11" t="n">
        <v>832</v>
      </c>
      <c r="B838" s="26" t="s">
        <v>1719</v>
      </c>
      <c r="C838" s="68" t="s">
        <v>1790</v>
      </c>
      <c r="D838" s="68" t="s">
        <v>1805</v>
      </c>
      <c r="E838" s="69" t="s">
        <v>1806</v>
      </c>
      <c r="F838" s="14" t="s">
        <v>1744</v>
      </c>
      <c r="G838" s="68" t="n">
        <v>1</v>
      </c>
      <c r="H838" s="68" t="n">
        <v>0</v>
      </c>
      <c r="I838" s="68" t="n">
        <v>15</v>
      </c>
      <c r="J838" s="68" t="n">
        <v>340</v>
      </c>
    </row>
    <row r="839" customFormat="false" ht="13.2" hidden="false" customHeight="false" outlineLevel="0" collapsed="false">
      <c r="A839" s="11" t="n">
        <v>833</v>
      </c>
      <c r="B839" s="26" t="s">
        <v>1719</v>
      </c>
      <c r="C839" s="68" t="s">
        <v>1790</v>
      </c>
      <c r="D839" s="68" t="s">
        <v>1807</v>
      </c>
      <c r="E839" s="69" t="s">
        <v>1808</v>
      </c>
      <c r="F839" s="14" t="s">
        <v>1809</v>
      </c>
      <c r="G839" s="68" t="n">
        <v>1</v>
      </c>
      <c r="H839" s="68" t="n">
        <v>0</v>
      </c>
      <c r="I839" s="68" t="n">
        <v>15</v>
      </c>
      <c r="J839" s="68" t="n">
        <v>340</v>
      </c>
    </row>
    <row r="840" customFormat="false" ht="21.6" hidden="false" customHeight="false" outlineLevel="0" collapsed="false">
      <c r="A840" s="11" t="n">
        <v>834</v>
      </c>
      <c r="B840" s="26" t="s">
        <v>1719</v>
      </c>
      <c r="C840" s="68" t="s">
        <v>1790</v>
      </c>
      <c r="D840" s="70" t="s">
        <v>1810</v>
      </c>
      <c r="E840" s="69" t="s">
        <v>1811</v>
      </c>
      <c r="F840" s="14" t="s">
        <v>1793</v>
      </c>
      <c r="G840" s="68" t="n">
        <v>1</v>
      </c>
      <c r="H840" s="68" t="n">
        <v>0</v>
      </c>
      <c r="I840" s="68" t="n">
        <v>15</v>
      </c>
      <c r="J840" s="68" t="n">
        <v>340</v>
      </c>
    </row>
    <row r="841" customFormat="false" ht="13.2" hidden="false" customHeight="false" outlineLevel="0" collapsed="false">
      <c r="A841" s="11" t="n">
        <v>835</v>
      </c>
      <c r="B841" s="26" t="s">
        <v>1719</v>
      </c>
      <c r="C841" s="68" t="s">
        <v>1790</v>
      </c>
      <c r="D841" s="68" t="s">
        <v>1797</v>
      </c>
      <c r="E841" s="69" t="s">
        <v>1812</v>
      </c>
      <c r="F841" s="14" t="s">
        <v>1813</v>
      </c>
      <c r="G841" s="68" t="n">
        <v>1</v>
      </c>
      <c r="H841" s="68" t="n">
        <v>0</v>
      </c>
      <c r="I841" s="68" t="n">
        <v>15</v>
      </c>
      <c r="J841" s="68" t="n">
        <v>340</v>
      </c>
    </row>
    <row r="842" customFormat="false" ht="13.2" hidden="false" customHeight="false" outlineLevel="0" collapsed="false">
      <c r="A842" s="11" t="n">
        <v>836</v>
      </c>
      <c r="B842" s="26" t="s">
        <v>1719</v>
      </c>
      <c r="C842" s="68" t="s">
        <v>1790</v>
      </c>
      <c r="D842" s="68" t="s">
        <v>1797</v>
      </c>
      <c r="E842" s="69" t="s">
        <v>1814</v>
      </c>
      <c r="F842" s="14" t="s">
        <v>1796</v>
      </c>
      <c r="G842" s="68" t="n">
        <v>1</v>
      </c>
      <c r="H842" s="68" t="n">
        <v>0</v>
      </c>
      <c r="I842" s="68" t="n">
        <v>15</v>
      </c>
      <c r="J842" s="68" t="n">
        <v>340</v>
      </c>
    </row>
    <row r="843" customFormat="false" ht="13.2" hidden="false" customHeight="false" outlineLevel="0" collapsed="false">
      <c r="A843" s="11" t="n">
        <v>837</v>
      </c>
      <c r="B843" s="26" t="s">
        <v>1719</v>
      </c>
      <c r="C843" s="68" t="s">
        <v>1790</v>
      </c>
      <c r="D843" s="68" t="s">
        <v>1805</v>
      </c>
      <c r="E843" s="69" t="s">
        <v>1815</v>
      </c>
      <c r="F843" s="14" t="s">
        <v>1799</v>
      </c>
      <c r="G843" s="68" t="n">
        <v>1</v>
      </c>
      <c r="H843" s="68" t="n">
        <v>0</v>
      </c>
      <c r="I843" s="68" t="n">
        <v>15</v>
      </c>
      <c r="J843" s="68" t="n">
        <v>340</v>
      </c>
    </row>
    <row r="844" customFormat="false" ht="21.6" hidden="false" customHeight="false" outlineLevel="0" collapsed="false">
      <c r="A844" s="11" t="n">
        <v>838</v>
      </c>
      <c r="B844" s="26" t="s">
        <v>1719</v>
      </c>
      <c r="C844" s="68" t="s">
        <v>1790</v>
      </c>
      <c r="D844" s="70" t="s">
        <v>1810</v>
      </c>
      <c r="E844" s="69" t="s">
        <v>1816</v>
      </c>
      <c r="F844" s="14" t="s">
        <v>1817</v>
      </c>
      <c r="G844" s="68" t="n">
        <v>1</v>
      </c>
      <c r="H844" s="68" t="n">
        <v>0</v>
      </c>
      <c r="I844" s="68" t="n">
        <v>15</v>
      </c>
      <c r="J844" s="68" t="n">
        <v>340</v>
      </c>
    </row>
    <row r="845" customFormat="false" ht="21.6" hidden="false" customHeight="false" outlineLevel="0" collapsed="false">
      <c r="A845" s="11" t="n">
        <v>839</v>
      </c>
      <c r="B845" s="26" t="s">
        <v>1719</v>
      </c>
      <c r="C845" s="68" t="s">
        <v>1790</v>
      </c>
      <c r="D845" s="70" t="s">
        <v>1818</v>
      </c>
      <c r="E845" s="69" t="s">
        <v>1819</v>
      </c>
      <c r="F845" s="14" t="s">
        <v>1820</v>
      </c>
      <c r="G845" s="68" t="n">
        <v>1</v>
      </c>
      <c r="H845" s="68" t="n">
        <v>0</v>
      </c>
      <c r="I845" s="68" t="n">
        <v>15</v>
      </c>
      <c r="J845" s="68" t="n">
        <v>340</v>
      </c>
    </row>
    <row r="846" customFormat="false" ht="21.6" hidden="false" customHeight="false" outlineLevel="0" collapsed="false">
      <c r="A846" s="11" t="n">
        <v>840</v>
      </c>
      <c r="B846" s="26" t="s">
        <v>1719</v>
      </c>
      <c r="C846" s="68" t="s">
        <v>1790</v>
      </c>
      <c r="D846" s="70" t="s">
        <v>1821</v>
      </c>
      <c r="E846" s="69" t="s">
        <v>1822</v>
      </c>
      <c r="F846" s="14" t="s">
        <v>1799</v>
      </c>
      <c r="G846" s="68" t="n">
        <v>1</v>
      </c>
      <c r="H846" s="68" t="n">
        <v>0</v>
      </c>
      <c r="I846" s="68" t="n">
        <v>15</v>
      </c>
      <c r="J846" s="68" t="n">
        <v>340</v>
      </c>
    </row>
    <row r="847" customFormat="false" ht="13.2" hidden="false" customHeight="false" outlineLevel="0" collapsed="false">
      <c r="A847" s="11" t="n">
        <v>841</v>
      </c>
      <c r="B847" s="26" t="s">
        <v>1719</v>
      </c>
      <c r="C847" s="68" t="s">
        <v>1790</v>
      </c>
      <c r="D847" s="70" t="s">
        <v>1791</v>
      </c>
      <c r="E847" s="69" t="s">
        <v>1823</v>
      </c>
      <c r="F847" s="14" t="s">
        <v>1824</v>
      </c>
      <c r="G847" s="68" t="n">
        <v>1</v>
      </c>
      <c r="H847" s="68" t="n">
        <v>0</v>
      </c>
      <c r="I847" s="68" t="n">
        <v>15</v>
      </c>
      <c r="J847" s="68" t="n">
        <v>340</v>
      </c>
    </row>
    <row r="848" customFormat="false" ht="21.6" hidden="false" customHeight="false" outlineLevel="0" collapsed="false">
      <c r="A848" s="11" t="n">
        <v>842</v>
      </c>
      <c r="B848" s="26" t="s">
        <v>1719</v>
      </c>
      <c r="C848" s="68" t="s">
        <v>1790</v>
      </c>
      <c r="D848" s="70" t="s">
        <v>1825</v>
      </c>
      <c r="E848" s="69" t="s">
        <v>1826</v>
      </c>
      <c r="F848" s="14" t="s">
        <v>1827</v>
      </c>
      <c r="G848" s="68" t="n">
        <v>4</v>
      </c>
      <c r="H848" s="68" t="n">
        <v>0</v>
      </c>
      <c r="I848" s="68" t="n">
        <v>15</v>
      </c>
      <c r="J848" s="68" t="n">
        <v>1020</v>
      </c>
    </row>
    <row r="849" customFormat="false" ht="13.2" hidden="false" customHeight="false" outlineLevel="0" collapsed="false">
      <c r="A849" s="11" t="n">
        <v>843</v>
      </c>
      <c r="B849" s="26" t="s">
        <v>1719</v>
      </c>
      <c r="C849" s="68" t="s">
        <v>1790</v>
      </c>
      <c r="D849" s="68" t="s">
        <v>1791</v>
      </c>
      <c r="E849" s="69" t="s">
        <v>1828</v>
      </c>
      <c r="F849" s="14" t="s">
        <v>1796</v>
      </c>
      <c r="G849" s="68" t="n">
        <v>1</v>
      </c>
      <c r="H849" s="68" t="n">
        <v>0</v>
      </c>
      <c r="I849" s="68" t="n">
        <v>15</v>
      </c>
      <c r="J849" s="68" t="n">
        <v>340</v>
      </c>
    </row>
    <row r="850" customFormat="false" ht="13.2" hidden="false" customHeight="false" outlineLevel="0" collapsed="false">
      <c r="A850" s="11" t="n">
        <v>844</v>
      </c>
      <c r="B850" s="26" t="s">
        <v>1719</v>
      </c>
      <c r="C850" s="68" t="s">
        <v>1829</v>
      </c>
      <c r="D850" s="26" t="s">
        <v>1830</v>
      </c>
      <c r="E850" s="69" t="s">
        <v>1831</v>
      </c>
      <c r="F850" s="14" t="s">
        <v>1832</v>
      </c>
      <c r="G850" s="68" t="n">
        <v>1</v>
      </c>
      <c r="H850" s="68" t="n">
        <v>0</v>
      </c>
      <c r="I850" s="68" t="n">
        <v>15</v>
      </c>
      <c r="J850" s="68" t="n">
        <v>340</v>
      </c>
    </row>
    <row r="851" customFormat="false" ht="13.2" hidden="false" customHeight="false" outlineLevel="0" collapsed="false">
      <c r="A851" s="11" t="n">
        <v>845</v>
      </c>
      <c r="B851" s="26" t="s">
        <v>1719</v>
      </c>
      <c r="C851" s="68" t="s">
        <v>1829</v>
      </c>
      <c r="D851" s="26" t="s">
        <v>1833</v>
      </c>
      <c r="E851" s="69" t="s">
        <v>1834</v>
      </c>
      <c r="F851" s="14" t="s">
        <v>1835</v>
      </c>
      <c r="G851" s="68" t="n">
        <v>1</v>
      </c>
      <c r="H851" s="68" t="n">
        <v>0</v>
      </c>
      <c r="I851" s="68" t="n">
        <v>15</v>
      </c>
      <c r="J851" s="68" t="n">
        <v>340</v>
      </c>
    </row>
    <row r="852" customFormat="false" ht="13.2" hidden="false" customHeight="false" outlineLevel="0" collapsed="false">
      <c r="A852" s="11" t="n">
        <v>846</v>
      </c>
      <c r="B852" s="26" t="s">
        <v>1719</v>
      </c>
      <c r="C852" s="68" t="s">
        <v>1829</v>
      </c>
      <c r="D852" s="26" t="s">
        <v>1836</v>
      </c>
      <c r="E852" s="69" t="s">
        <v>1837</v>
      </c>
      <c r="F852" s="14" t="s">
        <v>1838</v>
      </c>
      <c r="G852" s="68" t="n">
        <v>1</v>
      </c>
      <c r="H852" s="68" t="n">
        <v>0</v>
      </c>
      <c r="I852" s="68" t="n">
        <v>15</v>
      </c>
      <c r="J852" s="68" t="n">
        <v>340</v>
      </c>
    </row>
    <row r="853" customFormat="false" ht="13.2" hidden="false" customHeight="false" outlineLevel="0" collapsed="false">
      <c r="A853" s="11" t="n">
        <v>847</v>
      </c>
      <c r="B853" s="26" t="s">
        <v>1719</v>
      </c>
      <c r="C853" s="68" t="s">
        <v>1829</v>
      </c>
      <c r="D853" s="26" t="s">
        <v>1839</v>
      </c>
      <c r="E853" s="69" t="s">
        <v>1840</v>
      </c>
      <c r="F853" s="14" t="s">
        <v>1841</v>
      </c>
      <c r="G853" s="68" t="n">
        <v>1</v>
      </c>
      <c r="H853" s="68" t="n">
        <v>0</v>
      </c>
      <c r="I853" s="68" t="n">
        <v>15</v>
      </c>
      <c r="J853" s="68" t="n">
        <v>340</v>
      </c>
    </row>
    <row r="854" customFormat="false" ht="13.2" hidden="false" customHeight="false" outlineLevel="0" collapsed="false">
      <c r="A854" s="11" t="n">
        <v>848</v>
      </c>
      <c r="B854" s="26" t="s">
        <v>1719</v>
      </c>
      <c r="C854" s="68" t="s">
        <v>1829</v>
      </c>
      <c r="D854" s="26" t="s">
        <v>1842</v>
      </c>
      <c r="E854" s="69" t="s">
        <v>1843</v>
      </c>
      <c r="F854" s="14" t="s">
        <v>1844</v>
      </c>
      <c r="G854" s="68" t="n">
        <v>1</v>
      </c>
      <c r="H854" s="68" t="n">
        <v>0</v>
      </c>
      <c r="I854" s="68" t="n">
        <v>15</v>
      </c>
      <c r="J854" s="68" t="n">
        <v>340</v>
      </c>
    </row>
    <row r="855" customFormat="false" ht="13.2" hidden="false" customHeight="false" outlineLevel="0" collapsed="false">
      <c r="A855" s="11" t="n">
        <v>849</v>
      </c>
      <c r="B855" s="26" t="s">
        <v>1719</v>
      </c>
      <c r="C855" s="68" t="s">
        <v>1829</v>
      </c>
      <c r="D855" s="26" t="s">
        <v>1845</v>
      </c>
      <c r="E855" s="69" t="s">
        <v>1846</v>
      </c>
      <c r="F855" s="14" t="s">
        <v>1847</v>
      </c>
      <c r="G855" s="68" t="n">
        <v>4</v>
      </c>
      <c r="H855" s="68" t="n">
        <v>0</v>
      </c>
      <c r="I855" s="68" t="n">
        <v>15</v>
      </c>
      <c r="J855" s="68" t="n">
        <v>1020</v>
      </c>
    </row>
    <row r="856" customFormat="false" ht="13.2" hidden="false" customHeight="false" outlineLevel="0" collapsed="false">
      <c r="A856" s="11" t="n">
        <v>850</v>
      </c>
      <c r="B856" s="26" t="s">
        <v>1719</v>
      </c>
      <c r="C856" s="68" t="s">
        <v>1829</v>
      </c>
      <c r="D856" s="26" t="s">
        <v>1848</v>
      </c>
      <c r="E856" s="69" t="s">
        <v>1849</v>
      </c>
      <c r="F856" s="14" t="s">
        <v>1850</v>
      </c>
      <c r="G856" s="68" t="n">
        <v>3</v>
      </c>
      <c r="H856" s="68" t="n">
        <v>0</v>
      </c>
      <c r="I856" s="68" t="n">
        <v>15</v>
      </c>
      <c r="J856" s="68" t="n">
        <v>765</v>
      </c>
    </row>
    <row r="857" customFormat="false" ht="13.2" hidden="false" customHeight="false" outlineLevel="0" collapsed="false">
      <c r="A857" s="11" t="n">
        <v>851</v>
      </c>
      <c r="B857" s="26" t="s">
        <v>1719</v>
      </c>
      <c r="C857" s="68" t="s">
        <v>1829</v>
      </c>
      <c r="D857" s="26" t="s">
        <v>1851</v>
      </c>
      <c r="E857" s="69" t="s">
        <v>1852</v>
      </c>
      <c r="F857" s="14" t="s">
        <v>1853</v>
      </c>
      <c r="G857" s="68" t="n">
        <v>3</v>
      </c>
      <c r="H857" s="68" t="n">
        <v>0</v>
      </c>
      <c r="I857" s="68" t="n">
        <v>15</v>
      </c>
      <c r="J857" s="68" t="n">
        <v>765</v>
      </c>
    </row>
    <row r="858" customFormat="false" ht="13.2" hidden="false" customHeight="false" outlineLevel="0" collapsed="false">
      <c r="A858" s="11" t="n">
        <v>852</v>
      </c>
      <c r="B858" s="26" t="s">
        <v>1719</v>
      </c>
      <c r="C858" s="68" t="s">
        <v>1829</v>
      </c>
      <c r="D858" s="26" t="s">
        <v>1854</v>
      </c>
      <c r="E858" s="69" t="s">
        <v>1855</v>
      </c>
      <c r="F858" s="14" t="s">
        <v>1856</v>
      </c>
      <c r="G858" s="68" t="n">
        <v>1</v>
      </c>
      <c r="H858" s="68" t="n">
        <v>0</v>
      </c>
      <c r="I858" s="68" t="n">
        <v>15</v>
      </c>
      <c r="J858" s="68" t="n">
        <v>340</v>
      </c>
    </row>
    <row r="859" customFormat="false" ht="13.2" hidden="false" customHeight="false" outlineLevel="0" collapsed="false">
      <c r="A859" s="11" t="n">
        <v>853</v>
      </c>
      <c r="B859" s="26" t="s">
        <v>1719</v>
      </c>
      <c r="C859" s="68" t="s">
        <v>1829</v>
      </c>
      <c r="D859" s="26" t="s">
        <v>1857</v>
      </c>
      <c r="E859" s="69" t="s">
        <v>1858</v>
      </c>
      <c r="F859" s="14" t="s">
        <v>1859</v>
      </c>
      <c r="G859" s="68" t="n">
        <v>4</v>
      </c>
      <c r="H859" s="68" t="n">
        <v>0</v>
      </c>
      <c r="I859" s="68" t="n">
        <v>15</v>
      </c>
      <c r="J859" s="68" t="n">
        <v>1020</v>
      </c>
    </row>
    <row r="860" customFormat="false" ht="13.2" hidden="false" customHeight="false" outlineLevel="0" collapsed="false">
      <c r="A860" s="11" t="n">
        <v>854</v>
      </c>
      <c r="B860" s="26" t="s">
        <v>1719</v>
      </c>
      <c r="C860" s="68" t="s">
        <v>1829</v>
      </c>
      <c r="D860" s="26" t="s">
        <v>1854</v>
      </c>
      <c r="E860" s="69" t="s">
        <v>1860</v>
      </c>
      <c r="F860" s="14" t="s">
        <v>1861</v>
      </c>
      <c r="G860" s="68" t="n">
        <v>4</v>
      </c>
      <c r="H860" s="68" t="n">
        <v>0</v>
      </c>
      <c r="I860" s="68" t="n">
        <v>15</v>
      </c>
      <c r="J860" s="68" t="n">
        <v>1020</v>
      </c>
    </row>
    <row r="861" customFormat="false" ht="13.2" hidden="false" customHeight="false" outlineLevel="0" collapsed="false">
      <c r="A861" s="11" t="n">
        <v>855</v>
      </c>
      <c r="B861" s="26" t="s">
        <v>1719</v>
      </c>
      <c r="C861" s="68" t="s">
        <v>1829</v>
      </c>
      <c r="D861" s="26" t="s">
        <v>1842</v>
      </c>
      <c r="E861" s="69" t="s">
        <v>1862</v>
      </c>
      <c r="F861" s="14" t="s">
        <v>1863</v>
      </c>
      <c r="G861" s="68" t="n">
        <v>1</v>
      </c>
      <c r="H861" s="68" t="n">
        <v>0</v>
      </c>
      <c r="I861" s="68" t="n">
        <v>15</v>
      </c>
      <c r="J861" s="68" t="n">
        <v>340</v>
      </c>
    </row>
    <row r="862" customFormat="false" ht="13.2" hidden="false" customHeight="false" outlineLevel="0" collapsed="false">
      <c r="A862" s="11" t="n">
        <v>856</v>
      </c>
      <c r="B862" s="26" t="s">
        <v>1719</v>
      </c>
      <c r="C862" s="68" t="s">
        <v>1829</v>
      </c>
      <c r="D862" s="26" t="s">
        <v>1830</v>
      </c>
      <c r="E862" s="69" t="s">
        <v>1864</v>
      </c>
      <c r="F862" s="14" t="s">
        <v>1832</v>
      </c>
      <c r="G862" s="68" t="n">
        <v>3</v>
      </c>
      <c r="H862" s="68" t="n">
        <v>0</v>
      </c>
      <c r="I862" s="68" t="n">
        <v>15</v>
      </c>
      <c r="J862" s="68" t="n">
        <v>765</v>
      </c>
    </row>
    <row r="863" customFormat="false" ht="13.2" hidden="false" customHeight="false" outlineLevel="0" collapsed="false">
      <c r="A863" s="11" t="n">
        <v>857</v>
      </c>
      <c r="B863" s="26" t="s">
        <v>1719</v>
      </c>
      <c r="C863" s="68" t="s">
        <v>1829</v>
      </c>
      <c r="D863" s="26" t="s">
        <v>1842</v>
      </c>
      <c r="E863" s="69" t="s">
        <v>1865</v>
      </c>
      <c r="F863" s="14" t="s">
        <v>1866</v>
      </c>
      <c r="G863" s="68" t="n">
        <v>1</v>
      </c>
      <c r="H863" s="68" t="n">
        <v>0</v>
      </c>
      <c r="I863" s="68" t="n">
        <v>15</v>
      </c>
      <c r="J863" s="68" t="n">
        <v>340</v>
      </c>
    </row>
    <row r="864" customFormat="false" ht="13.2" hidden="false" customHeight="false" outlineLevel="0" collapsed="false">
      <c r="A864" s="11" t="n">
        <v>858</v>
      </c>
      <c r="B864" s="26" t="s">
        <v>1719</v>
      </c>
      <c r="C864" s="68" t="s">
        <v>1829</v>
      </c>
      <c r="D864" s="68" t="s">
        <v>1867</v>
      </c>
      <c r="E864" s="69" t="s">
        <v>1868</v>
      </c>
      <c r="F864" s="14" t="s">
        <v>1869</v>
      </c>
      <c r="G864" s="68" t="n">
        <v>1</v>
      </c>
      <c r="H864" s="68" t="n">
        <v>0</v>
      </c>
      <c r="I864" s="68" t="n">
        <v>15</v>
      </c>
      <c r="J864" s="68" t="n">
        <v>340</v>
      </c>
    </row>
    <row r="865" customFormat="false" ht="13.2" hidden="false" customHeight="false" outlineLevel="0" collapsed="false">
      <c r="A865" s="11" t="n">
        <v>859</v>
      </c>
      <c r="B865" s="26" t="s">
        <v>1719</v>
      </c>
      <c r="C865" s="68" t="s">
        <v>1829</v>
      </c>
      <c r="D865" s="68" t="s">
        <v>1870</v>
      </c>
      <c r="E865" s="69" t="s">
        <v>1871</v>
      </c>
      <c r="F865" s="14" t="s">
        <v>1872</v>
      </c>
      <c r="G865" s="68" t="n">
        <v>1</v>
      </c>
      <c r="H865" s="68" t="n">
        <v>0</v>
      </c>
      <c r="I865" s="68" t="n">
        <v>15</v>
      </c>
      <c r="J865" s="68" t="n">
        <v>340</v>
      </c>
    </row>
    <row r="866" customFormat="false" ht="13.2" hidden="false" customHeight="false" outlineLevel="0" collapsed="false">
      <c r="A866" s="11" t="n">
        <v>860</v>
      </c>
      <c r="B866" s="26" t="s">
        <v>1719</v>
      </c>
      <c r="C866" s="68" t="s">
        <v>1829</v>
      </c>
      <c r="D866" s="68" t="s">
        <v>1854</v>
      </c>
      <c r="E866" s="69" t="s">
        <v>1873</v>
      </c>
      <c r="F866" s="14" t="s">
        <v>1874</v>
      </c>
      <c r="G866" s="68" t="n">
        <v>1</v>
      </c>
      <c r="H866" s="68" t="n">
        <v>0</v>
      </c>
      <c r="I866" s="68" t="n">
        <v>15</v>
      </c>
      <c r="J866" s="68" t="n">
        <v>340</v>
      </c>
    </row>
    <row r="867" customFormat="false" ht="13.2" hidden="false" customHeight="false" outlineLevel="0" collapsed="false">
      <c r="A867" s="11" t="n">
        <v>861</v>
      </c>
      <c r="B867" s="26" t="s">
        <v>1719</v>
      </c>
      <c r="C867" s="68" t="s">
        <v>1829</v>
      </c>
      <c r="D867" s="68" t="s">
        <v>1842</v>
      </c>
      <c r="E867" s="69" t="s">
        <v>1875</v>
      </c>
      <c r="F867" s="14" t="s">
        <v>1876</v>
      </c>
      <c r="G867" s="68" t="n">
        <v>3</v>
      </c>
      <c r="H867" s="68" t="n">
        <v>0</v>
      </c>
      <c r="I867" s="68" t="n">
        <v>15</v>
      </c>
      <c r="J867" s="68" t="n">
        <v>765</v>
      </c>
    </row>
    <row r="868" customFormat="false" ht="13.2" hidden="false" customHeight="false" outlineLevel="0" collapsed="false">
      <c r="A868" s="11" t="n">
        <v>862</v>
      </c>
      <c r="B868" s="26" t="s">
        <v>1719</v>
      </c>
      <c r="C868" s="68" t="s">
        <v>1829</v>
      </c>
      <c r="D868" s="68" t="s">
        <v>1842</v>
      </c>
      <c r="E868" s="69" t="s">
        <v>1877</v>
      </c>
      <c r="F868" s="14" t="s">
        <v>1861</v>
      </c>
      <c r="G868" s="68" t="n">
        <v>2</v>
      </c>
      <c r="H868" s="68" t="n">
        <v>0</v>
      </c>
      <c r="I868" s="68" t="n">
        <v>15</v>
      </c>
      <c r="J868" s="68" t="n">
        <v>510</v>
      </c>
    </row>
    <row r="869" customFormat="false" ht="13.2" hidden="false" customHeight="false" outlineLevel="0" collapsed="false">
      <c r="A869" s="11" t="n">
        <v>863</v>
      </c>
      <c r="B869" s="26" t="s">
        <v>1719</v>
      </c>
      <c r="C869" s="68" t="s">
        <v>1829</v>
      </c>
      <c r="D869" s="68" t="s">
        <v>1842</v>
      </c>
      <c r="E869" s="69" t="s">
        <v>1878</v>
      </c>
      <c r="F869" s="14" t="s">
        <v>1879</v>
      </c>
      <c r="G869" s="68" t="n">
        <v>1</v>
      </c>
      <c r="H869" s="68" t="n">
        <v>0</v>
      </c>
      <c r="I869" s="68" t="n">
        <v>15</v>
      </c>
      <c r="J869" s="68" t="n">
        <v>340</v>
      </c>
    </row>
    <row r="870" customFormat="false" ht="13.2" hidden="false" customHeight="false" outlineLevel="0" collapsed="false">
      <c r="A870" s="11" t="n">
        <v>864</v>
      </c>
      <c r="B870" s="26" t="s">
        <v>1719</v>
      </c>
      <c r="C870" s="68" t="s">
        <v>1829</v>
      </c>
      <c r="D870" s="68" t="s">
        <v>1870</v>
      </c>
      <c r="E870" s="69" t="s">
        <v>1880</v>
      </c>
      <c r="F870" s="14" t="s">
        <v>1863</v>
      </c>
      <c r="G870" s="68" t="n">
        <v>1</v>
      </c>
      <c r="H870" s="68" t="n">
        <v>0</v>
      </c>
      <c r="I870" s="68" t="n">
        <v>15</v>
      </c>
      <c r="J870" s="68" t="n">
        <v>340</v>
      </c>
    </row>
    <row r="871" customFormat="false" ht="13.2" hidden="false" customHeight="false" outlineLevel="0" collapsed="false">
      <c r="A871" s="11" t="n">
        <v>865</v>
      </c>
      <c r="B871" s="26" t="s">
        <v>1719</v>
      </c>
      <c r="C871" s="68" t="s">
        <v>1829</v>
      </c>
      <c r="D871" s="70" t="s">
        <v>1881</v>
      </c>
      <c r="E871" s="69" t="s">
        <v>1882</v>
      </c>
      <c r="F871" s="14" t="s">
        <v>1861</v>
      </c>
      <c r="G871" s="68" t="n">
        <v>3</v>
      </c>
      <c r="H871" s="68" t="n">
        <v>0</v>
      </c>
      <c r="I871" s="68" t="n">
        <v>15</v>
      </c>
      <c r="J871" s="68" t="n">
        <v>765</v>
      </c>
    </row>
    <row r="872" customFormat="false" ht="13.2" hidden="false" customHeight="false" outlineLevel="0" collapsed="false">
      <c r="A872" s="11" t="n">
        <v>866</v>
      </c>
      <c r="B872" s="26" t="s">
        <v>1719</v>
      </c>
      <c r="C872" s="68" t="s">
        <v>1829</v>
      </c>
      <c r="D872" s="68" t="s">
        <v>1883</v>
      </c>
      <c r="E872" s="69" t="s">
        <v>1884</v>
      </c>
      <c r="F872" s="14" t="s">
        <v>1885</v>
      </c>
      <c r="G872" s="68" t="n">
        <v>4</v>
      </c>
      <c r="H872" s="68" t="n">
        <v>0</v>
      </c>
      <c r="I872" s="68" t="n">
        <v>15</v>
      </c>
      <c r="J872" s="68" t="n">
        <v>1020</v>
      </c>
    </row>
    <row r="873" customFormat="false" ht="13.2" hidden="false" customHeight="false" outlineLevel="0" collapsed="false">
      <c r="A873" s="11" t="n">
        <v>867</v>
      </c>
      <c r="B873" s="26" t="s">
        <v>1719</v>
      </c>
      <c r="C873" s="68" t="s">
        <v>1829</v>
      </c>
      <c r="D873" s="68" t="s">
        <v>1854</v>
      </c>
      <c r="E873" s="69" t="s">
        <v>1886</v>
      </c>
      <c r="F873" s="14" t="s">
        <v>1887</v>
      </c>
      <c r="G873" s="68" t="n">
        <v>1</v>
      </c>
      <c r="H873" s="68" t="n">
        <v>0</v>
      </c>
      <c r="I873" s="68" t="n">
        <v>15</v>
      </c>
      <c r="J873" s="68" t="n">
        <v>340</v>
      </c>
    </row>
    <row r="874" customFormat="false" ht="13.2" hidden="false" customHeight="false" outlineLevel="0" collapsed="false">
      <c r="A874" s="11" t="n">
        <v>868</v>
      </c>
      <c r="B874" s="26" t="s">
        <v>1719</v>
      </c>
      <c r="C874" s="68" t="s">
        <v>1829</v>
      </c>
      <c r="D874" s="68" t="s">
        <v>1854</v>
      </c>
      <c r="E874" s="69" t="s">
        <v>1888</v>
      </c>
      <c r="F874" s="14" t="s">
        <v>1889</v>
      </c>
      <c r="G874" s="68" t="n">
        <v>1</v>
      </c>
      <c r="H874" s="68" t="n">
        <v>0</v>
      </c>
      <c r="I874" s="68" t="n">
        <v>15</v>
      </c>
      <c r="J874" s="68" t="n">
        <v>340</v>
      </c>
    </row>
    <row r="875" customFormat="false" ht="13.2" hidden="false" customHeight="false" outlineLevel="0" collapsed="false">
      <c r="A875" s="11" t="n">
        <v>869</v>
      </c>
      <c r="B875" s="26" t="s">
        <v>1719</v>
      </c>
      <c r="C875" s="68" t="s">
        <v>1829</v>
      </c>
      <c r="D875" s="68" t="s">
        <v>1845</v>
      </c>
      <c r="E875" s="69" t="s">
        <v>310</v>
      </c>
      <c r="F875" s="14" t="s">
        <v>1890</v>
      </c>
      <c r="G875" s="68" t="n">
        <v>1</v>
      </c>
      <c r="H875" s="68" t="n">
        <v>0</v>
      </c>
      <c r="I875" s="68" t="n">
        <v>15</v>
      </c>
      <c r="J875" s="68" t="n">
        <v>340</v>
      </c>
    </row>
    <row r="876" customFormat="false" ht="13.2" hidden="false" customHeight="false" outlineLevel="0" collapsed="false">
      <c r="A876" s="11" t="n">
        <v>870</v>
      </c>
      <c r="B876" s="26" t="s">
        <v>1719</v>
      </c>
      <c r="C876" s="68" t="s">
        <v>1829</v>
      </c>
      <c r="D876" s="68" t="s">
        <v>1891</v>
      </c>
      <c r="E876" s="69" t="s">
        <v>1892</v>
      </c>
      <c r="F876" s="14" t="s">
        <v>1893</v>
      </c>
      <c r="G876" s="68" t="n">
        <v>1</v>
      </c>
      <c r="H876" s="68" t="n">
        <v>0</v>
      </c>
      <c r="I876" s="68" t="n">
        <v>15</v>
      </c>
      <c r="J876" s="68" t="n">
        <v>340</v>
      </c>
    </row>
    <row r="877" customFormat="false" ht="13.2" hidden="false" customHeight="false" outlineLevel="0" collapsed="false">
      <c r="A877" s="11" t="n">
        <v>871</v>
      </c>
      <c r="B877" s="26" t="s">
        <v>1719</v>
      </c>
      <c r="C877" s="68" t="s">
        <v>1829</v>
      </c>
      <c r="D877" s="68" t="s">
        <v>1894</v>
      </c>
      <c r="E877" s="69" t="s">
        <v>1895</v>
      </c>
      <c r="F877" s="14" t="s">
        <v>1896</v>
      </c>
      <c r="G877" s="68" t="n">
        <v>1</v>
      </c>
      <c r="H877" s="68" t="n">
        <v>0</v>
      </c>
      <c r="I877" s="68" t="n">
        <v>15</v>
      </c>
      <c r="J877" s="68" t="n">
        <v>340</v>
      </c>
    </row>
    <row r="878" customFormat="false" ht="13.2" hidden="false" customHeight="false" outlineLevel="0" collapsed="false">
      <c r="A878" s="11" t="n">
        <v>872</v>
      </c>
      <c r="B878" s="26" t="s">
        <v>1719</v>
      </c>
      <c r="C878" s="68" t="s">
        <v>1829</v>
      </c>
      <c r="D878" s="68" t="s">
        <v>1897</v>
      </c>
      <c r="E878" s="69" t="s">
        <v>1898</v>
      </c>
      <c r="F878" s="14" t="s">
        <v>1899</v>
      </c>
      <c r="G878" s="68" t="n">
        <v>1</v>
      </c>
      <c r="H878" s="68" t="n">
        <v>0</v>
      </c>
      <c r="I878" s="68" t="n">
        <v>15</v>
      </c>
      <c r="J878" s="68" t="n">
        <v>340</v>
      </c>
    </row>
    <row r="879" customFormat="false" ht="13.2" hidden="false" customHeight="false" outlineLevel="0" collapsed="false">
      <c r="A879" s="11" t="n">
        <v>873</v>
      </c>
      <c r="B879" s="26" t="s">
        <v>1719</v>
      </c>
      <c r="C879" s="68" t="s">
        <v>1829</v>
      </c>
      <c r="D879" s="68" t="s">
        <v>1894</v>
      </c>
      <c r="E879" s="69" t="s">
        <v>1900</v>
      </c>
      <c r="F879" s="14" t="s">
        <v>1889</v>
      </c>
      <c r="G879" s="68" t="n">
        <v>1</v>
      </c>
      <c r="H879" s="68" t="n">
        <v>0</v>
      </c>
      <c r="I879" s="68" t="n">
        <v>15</v>
      </c>
      <c r="J879" s="68" t="n">
        <v>340</v>
      </c>
    </row>
    <row r="880" customFormat="false" ht="13.2" hidden="false" customHeight="false" outlineLevel="0" collapsed="false">
      <c r="A880" s="11" t="n">
        <v>874</v>
      </c>
      <c r="B880" s="26" t="s">
        <v>1719</v>
      </c>
      <c r="C880" s="68" t="s">
        <v>1829</v>
      </c>
      <c r="D880" s="68" t="s">
        <v>1883</v>
      </c>
      <c r="E880" s="69" t="s">
        <v>1901</v>
      </c>
      <c r="F880" s="14" t="s">
        <v>1902</v>
      </c>
      <c r="G880" s="68" t="n">
        <v>2</v>
      </c>
      <c r="H880" s="68" t="n">
        <v>0</v>
      </c>
      <c r="I880" s="68" t="n">
        <v>15</v>
      </c>
      <c r="J880" s="68" t="n">
        <v>340</v>
      </c>
    </row>
    <row r="881" customFormat="false" ht="13.2" hidden="false" customHeight="false" outlineLevel="0" collapsed="false">
      <c r="A881" s="11" t="n">
        <v>875</v>
      </c>
      <c r="B881" s="26" t="s">
        <v>1719</v>
      </c>
      <c r="C881" s="68" t="s">
        <v>1829</v>
      </c>
      <c r="D881" s="68" t="s">
        <v>1854</v>
      </c>
      <c r="E881" s="69" t="s">
        <v>1903</v>
      </c>
      <c r="F881" s="14" t="s">
        <v>1904</v>
      </c>
      <c r="G881" s="68" t="n">
        <v>4</v>
      </c>
      <c r="H881" s="68" t="n">
        <v>0</v>
      </c>
      <c r="I881" s="68" t="n">
        <v>15</v>
      </c>
      <c r="J881" s="68" t="n">
        <v>340</v>
      </c>
    </row>
    <row r="882" customFormat="false" ht="13.2" hidden="false" customHeight="false" outlineLevel="0" collapsed="false">
      <c r="A882" s="11" t="n">
        <v>876</v>
      </c>
      <c r="B882" s="26" t="s">
        <v>1719</v>
      </c>
      <c r="C882" s="68" t="s">
        <v>1829</v>
      </c>
      <c r="D882" s="68" t="s">
        <v>1905</v>
      </c>
      <c r="E882" s="69" t="s">
        <v>1906</v>
      </c>
      <c r="F882" s="14" t="s">
        <v>1907</v>
      </c>
      <c r="G882" s="68" t="n">
        <v>1</v>
      </c>
      <c r="H882" s="68" t="n">
        <v>0</v>
      </c>
      <c r="I882" s="68" t="n">
        <v>15</v>
      </c>
      <c r="J882" s="68" t="n">
        <v>340</v>
      </c>
    </row>
    <row r="883" customFormat="false" ht="13.2" hidden="false" customHeight="false" outlineLevel="0" collapsed="false">
      <c r="A883" s="11" t="n">
        <v>877</v>
      </c>
      <c r="B883" s="26" t="s">
        <v>1719</v>
      </c>
      <c r="C883" s="68" t="s">
        <v>1829</v>
      </c>
      <c r="D883" s="68" t="s">
        <v>1908</v>
      </c>
      <c r="E883" s="71" t="s">
        <v>1909</v>
      </c>
      <c r="F883" s="14" t="s">
        <v>1910</v>
      </c>
      <c r="G883" s="68" t="n">
        <v>1</v>
      </c>
      <c r="H883" s="68" t="n">
        <v>0</v>
      </c>
      <c r="I883" s="68" t="n">
        <v>15</v>
      </c>
      <c r="J883" s="68" t="n">
        <v>340</v>
      </c>
    </row>
    <row r="884" customFormat="false" ht="13.2" hidden="false" customHeight="false" outlineLevel="0" collapsed="false">
      <c r="A884" s="11" t="n">
        <v>878</v>
      </c>
      <c r="B884" s="26" t="s">
        <v>1719</v>
      </c>
      <c r="C884" s="68" t="s">
        <v>1829</v>
      </c>
      <c r="D884" s="68" t="s">
        <v>1842</v>
      </c>
      <c r="E884" s="69" t="s">
        <v>1911</v>
      </c>
      <c r="F884" s="14" t="s">
        <v>1912</v>
      </c>
      <c r="G884" s="68" t="n">
        <v>1</v>
      </c>
      <c r="H884" s="68" t="n">
        <v>0</v>
      </c>
      <c r="I884" s="68" t="n">
        <v>15</v>
      </c>
      <c r="J884" s="68" t="n">
        <v>340</v>
      </c>
    </row>
    <row r="885" customFormat="false" ht="13.2" hidden="false" customHeight="false" outlineLevel="0" collapsed="false">
      <c r="A885" s="11" t="n">
        <v>879</v>
      </c>
      <c r="B885" s="26" t="s">
        <v>1719</v>
      </c>
      <c r="C885" s="68" t="s">
        <v>1829</v>
      </c>
      <c r="D885" s="68" t="s">
        <v>1870</v>
      </c>
      <c r="E885" s="69" t="s">
        <v>1913</v>
      </c>
      <c r="F885" s="14" t="s">
        <v>1835</v>
      </c>
      <c r="G885" s="68" t="n">
        <v>1</v>
      </c>
      <c r="H885" s="68" t="n">
        <v>0</v>
      </c>
      <c r="I885" s="68" t="n">
        <v>15</v>
      </c>
      <c r="J885" s="68" t="n">
        <v>340</v>
      </c>
    </row>
    <row r="886" customFormat="false" ht="13.2" hidden="false" customHeight="false" outlineLevel="0" collapsed="false">
      <c r="A886" s="11" t="n">
        <v>880</v>
      </c>
      <c r="B886" s="26" t="s">
        <v>1719</v>
      </c>
      <c r="C886" s="68" t="s">
        <v>1829</v>
      </c>
      <c r="D886" s="68" t="s">
        <v>1870</v>
      </c>
      <c r="E886" s="69" t="s">
        <v>1914</v>
      </c>
      <c r="F886" s="14" t="s">
        <v>1915</v>
      </c>
      <c r="G886" s="68" t="n">
        <v>3</v>
      </c>
      <c r="H886" s="68" t="n">
        <v>0</v>
      </c>
      <c r="I886" s="68" t="n">
        <v>15</v>
      </c>
      <c r="J886" s="68" t="n">
        <v>340</v>
      </c>
    </row>
    <row r="887" customFormat="false" ht="13.2" hidden="false" customHeight="false" outlineLevel="0" collapsed="false">
      <c r="A887" s="11" t="n">
        <v>881</v>
      </c>
      <c r="B887" s="26" t="s">
        <v>1719</v>
      </c>
      <c r="C887" s="68" t="s">
        <v>1829</v>
      </c>
      <c r="D887" s="68" t="s">
        <v>1908</v>
      </c>
      <c r="E887" s="69" t="s">
        <v>1916</v>
      </c>
      <c r="F887" s="14" t="s">
        <v>1917</v>
      </c>
      <c r="G887" s="68" t="n">
        <v>1</v>
      </c>
      <c r="H887" s="68" t="n">
        <v>0</v>
      </c>
      <c r="I887" s="68" t="n">
        <v>15</v>
      </c>
      <c r="J887" s="68" t="n">
        <v>340</v>
      </c>
    </row>
    <row r="888" customFormat="false" ht="13.2" hidden="false" customHeight="false" outlineLevel="0" collapsed="false">
      <c r="A888" s="11" t="n">
        <v>882</v>
      </c>
      <c r="B888" s="26" t="s">
        <v>1719</v>
      </c>
      <c r="C888" s="68" t="s">
        <v>1829</v>
      </c>
      <c r="D888" s="68" t="s">
        <v>1908</v>
      </c>
      <c r="E888" s="69" t="s">
        <v>1918</v>
      </c>
      <c r="F888" s="14" t="s">
        <v>1919</v>
      </c>
      <c r="G888" s="68" t="n">
        <v>1</v>
      </c>
      <c r="H888" s="68" t="n">
        <v>0</v>
      </c>
      <c r="I888" s="68" t="n">
        <v>15</v>
      </c>
      <c r="J888" s="68" t="n">
        <v>340</v>
      </c>
    </row>
    <row r="889" customFormat="false" ht="13.2" hidden="false" customHeight="false" outlineLevel="0" collapsed="false">
      <c r="A889" s="11" t="n">
        <v>883</v>
      </c>
      <c r="B889" s="26" t="s">
        <v>1719</v>
      </c>
      <c r="C889" s="68" t="s">
        <v>1829</v>
      </c>
      <c r="D889" s="68" t="s">
        <v>1908</v>
      </c>
      <c r="E889" s="69" t="s">
        <v>1920</v>
      </c>
      <c r="F889" s="14" t="s">
        <v>1921</v>
      </c>
      <c r="G889" s="68" t="n">
        <v>1</v>
      </c>
      <c r="H889" s="68" t="n">
        <v>0</v>
      </c>
      <c r="I889" s="68" t="n">
        <v>15</v>
      </c>
      <c r="J889" s="68" t="n">
        <v>340</v>
      </c>
    </row>
    <row r="890" customFormat="false" ht="13.2" hidden="false" customHeight="false" outlineLevel="0" collapsed="false">
      <c r="A890" s="11" t="n">
        <v>884</v>
      </c>
      <c r="B890" s="26" t="s">
        <v>1719</v>
      </c>
      <c r="C890" s="68" t="s">
        <v>1829</v>
      </c>
      <c r="D890" s="68" t="s">
        <v>1922</v>
      </c>
      <c r="E890" s="69" t="s">
        <v>1923</v>
      </c>
      <c r="F890" s="14" t="s">
        <v>1924</v>
      </c>
      <c r="G890" s="68" t="n">
        <v>2</v>
      </c>
      <c r="H890" s="68" t="n">
        <v>0</v>
      </c>
      <c r="I890" s="68" t="n">
        <v>15</v>
      </c>
      <c r="J890" s="68" t="n">
        <v>340</v>
      </c>
    </row>
    <row r="891" customFormat="false" ht="13.2" hidden="false" customHeight="false" outlineLevel="0" collapsed="false">
      <c r="A891" s="11" t="n">
        <v>885</v>
      </c>
      <c r="B891" s="26" t="s">
        <v>1719</v>
      </c>
      <c r="C891" s="68" t="s">
        <v>1829</v>
      </c>
      <c r="D891" s="68" t="s">
        <v>1894</v>
      </c>
      <c r="E891" s="69" t="s">
        <v>1925</v>
      </c>
      <c r="F891" s="14" t="s">
        <v>1896</v>
      </c>
      <c r="G891" s="68" t="n">
        <v>1</v>
      </c>
      <c r="H891" s="68" t="n">
        <v>0</v>
      </c>
      <c r="I891" s="68" t="n">
        <v>15</v>
      </c>
      <c r="J891" s="68" t="n">
        <v>340</v>
      </c>
    </row>
    <row r="892" customFormat="false" ht="13.2" hidden="false" customHeight="false" outlineLevel="0" collapsed="false">
      <c r="A892" s="11" t="n">
        <v>886</v>
      </c>
      <c r="B892" s="26" t="s">
        <v>1719</v>
      </c>
      <c r="C892" s="68" t="s">
        <v>1829</v>
      </c>
      <c r="D892" s="68" t="s">
        <v>1926</v>
      </c>
      <c r="E892" s="69" t="s">
        <v>1927</v>
      </c>
      <c r="F892" s="14" t="s">
        <v>1874</v>
      </c>
      <c r="G892" s="68" t="n">
        <v>1</v>
      </c>
      <c r="H892" s="68" t="n">
        <v>0</v>
      </c>
      <c r="I892" s="68" t="n">
        <v>15</v>
      </c>
      <c r="J892" s="68" t="n">
        <v>340</v>
      </c>
    </row>
    <row r="893" customFormat="false" ht="13.2" hidden="false" customHeight="false" outlineLevel="0" collapsed="false">
      <c r="A893" s="11" t="n">
        <v>887</v>
      </c>
      <c r="B893" s="26" t="s">
        <v>1719</v>
      </c>
      <c r="C893" s="68" t="s">
        <v>1829</v>
      </c>
      <c r="D893" s="68" t="s">
        <v>1842</v>
      </c>
      <c r="E893" s="69" t="s">
        <v>1928</v>
      </c>
      <c r="F893" s="14" t="s">
        <v>1929</v>
      </c>
      <c r="G893" s="68" t="n">
        <v>1</v>
      </c>
      <c r="H893" s="68" t="n">
        <v>0</v>
      </c>
      <c r="I893" s="68" t="n">
        <v>15</v>
      </c>
      <c r="J893" s="68" t="n">
        <v>340</v>
      </c>
    </row>
    <row r="894" customFormat="false" ht="13.2" hidden="false" customHeight="false" outlineLevel="0" collapsed="false">
      <c r="A894" s="11" t="n">
        <v>888</v>
      </c>
      <c r="B894" s="26" t="s">
        <v>1719</v>
      </c>
      <c r="C894" s="68" t="s">
        <v>1829</v>
      </c>
      <c r="D894" s="68" t="s">
        <v>1883</v>
      </c>
      <c r="E894" s="69" t="s">
        <v>1930</v>
      </c>
      <c r="F894" s="14" t="s">
        <v>1869</v>
      </c>
      <c r="G894" s="68" t="n">
        <v>1</v>
      </c>
      <c r="H894" s="68" t="n">
        <v>0</v>
      </c>
      <c r="I894" s="68" t="n">
        <v>15</v>
      </c>
      <c r="J894" s="68" t="n">
        <v>340</v>
      </c>
    </row>
    <row r="895" customFormat="false" ht="13.2" hidden="false" customHeight="false" outlineLevel="0" collapsed="false">
      <c r="A895" s="11" t="n">
        <v>889</v>
      </c>
      <c r="B895" s="26" t="s">
        <v>1719</v>
      </c>
      <c r="C895" s="68" t="s">
        <v>1829</v>
      </c>
      <c r="D895" s="68" t="s">
        <v>1842</v>
      </c>
      <c r="E895" s="69" t="s">
        <v>1931</v>
      </c>
      <c r="F895" s="14" t="s">
        <v>1863</v>
      </c>
      <c r="G895" s="68" t="n">
        <v>1</v>
      </c>
      <c r="H895" s="68" t="n">
        <v>0</v>
      </c>
      <c r="I895" s="68" t="n">
        <v>15</v>
      </c>
      <c r="J895" s="68" t="n">
        <v>340</v>
      </c>
    </row>
    <row r="896" customFormat="false" ht="13.2" hidden="false" customHeight="false" outlineLevel="0" collapsed="false">
      <c r="A896" s="11" t="n">
        <v>890</v>
      </c>
      <c r="B896" s="26" t="s">
        <v>1719</v>
      </c>
      <c r="C896" s="68" t="s">
        <v>1729</v>
      </c>
      <c r="D896" s="68" t="s">
        <v>1739</v>
      </c>
      <c r="E896" s="69" t="s">
        <v>1932</v>
      </c>
      <c r="F896" s="14" t="s">
        <v>1933</v>
      </c>
      <c r="G896" s="68" t="n">
        <v>1</v>
      </c>
      <c r="H896" s="68" t="n">
        <v>0</v>
      </c>
      <c r="I896" s="68" t="n">
        <v>15</v>
      </c>
      <c r="J896" s="68" t="n">
        <v>340</v>
      </c>
    </row>
    <row r="897" customFormat="false" ht="13.2" hidden="false" customHeight="false" outlineLevel="0" collapsed="false">
      <c r="A897" s="11" t="n">
        <v>891</v>
      </c>
      <c r="B897" s="26" t="s">
        <v>1719</v>
      </c>
      <c r="C897" s="68" t="s">
        <v>1729</v>
      </c>
      <c r="D897" s="68" t="s">
        <v>1934</v>
      </c>
      <c r="E897" s="69" t="s">
        <v>1935</v>
      </c>
      <c r="F897" s="14" t="s">
        <v>1936</v>
      </c>
      <c r="G897" s="68" t="n">
        <v>1</v>
      </c>
      <c r="H897" s="68" t="n">
        <v>0</v>
      </c>
      <c r="I897" s="68" t="n">
        <v>15</v>
      </c>
      <c r="J897" s="68" t="n">
        <v>340</v>
      </c>
    </row>
    <row r="898" customFormat="false" ht="13.2" hidden="false" customHeight="false" outlineLevel="0" collapsed="false">
      <c r="A898" s="11" t="n">
        <v>892</v>
      </c>
      <c r="B898" s="26" t="s">
        <v>1719</v>
      </c>
      <c r="C898" s="68" t="s">
        <v>1829</v>
      </c>
      <c r="D898" s="68" t="s">
        <v>1937</v>
      </c>
      <c r="E898" s="69" t="s">
        <v>1938</v>
      </c>
      <c r="F898" s="14" t="s">
        <v>1856</v>
      </c>
      <c r="G898" s="68" t="n">
        <v>3</v>
      </c>
      <c r="H898" s="68" t="n">
        <v>0</v>
      </c>
      <c r="I898" s="68" t="n">
        <v>15</v>
      </c>
      <c r="J898" s="68" t="n">
        <v>340</v>
      </c>
    </row>
    <row r="899" customFormat="false" ht="13.2" hidden="false" customHeight="false" outlineLevel="0" collapsed="false">
      <c r="A899" s="11" t="n">
        <v>893</v>
      </c>
      <c r="B899" s="26" t="s">
        <v>1719</v>
      </c>
      <c r="C899" s="68" t="s">
        <v>1829</v>
      </c>
      <c r="D899" s="68" t="s">
        <v>1939</v>
      </c>
      <c r="E899" s="69" t="s">
        <v>1940</v>
      </c>
      <c r="F899" s="14" t="s">
        <v>1941</v>
      </c>
      <c r="G899" s="68" t="n">
        <v>1</v>
      </c>
      <c r="H899" s="68" t="n">
        <v>0</v>
      </c>
      <c r="I899" s="68" t="n">
        <v>15</v>
      </c>
      <c r="J899" s="68" t="n">
        <v>340</v>
      </c>
    </row>
    <row r="900" customFormat="false" ht="13.2" hidden="false" customHeight="false" outlineLevel="0" collapsed="false">
      <c r="A900" s="11" t="n">
        <v>894</v>
      </c>
      <c r="B900" s="26" t="s">
        <v>1719</v>
      </c>
      <c r="C900" s="68" t="s">
        <v>1942</v>
      </c>
      <c r="D900" s="68" t="s">
        <v>1854</v>
      </c>
      <c r="E900" s="69" t="s">
        <v>1943</v>
      </c>
      <c r="F900" s="14" t="s">
        <v>1917</v>
      </c>
      <c r="G900" s="68" t="n">
        <v>1</v>
      </c>
      <c r="H900" s="68" t="n">
        <v>0</v>
      </c>
      <c r="I900" s="68" t="n">
        <v>15</v>
      </c>
      <c r="J900" s="68" t="n">
        <v>340</v>
      </c>
    </row>
    <row r="901" customFormat="false" ht="13.2" hidden="false" customHeight="false" outlineLevel="0" collapsed="false">
      <c r="A901" s="11" t="n">
        <v>895</v>
      </c>
      <c r="B901" s="26" t="s">
        <v>1719</v>
      </c>
      <c r="C901" s="68" t="s">
        <v>1942</v>
      </c>
      <c r="D901" s="68" t="s">
        <v>1854</v>
      </c>
      <c r="E901" s="69" t="s">
        <v>1944</v>
      </c>
      <c r="F901" s="14" t="s">
        <v>1861</v>
      </c>
      <c r="G901" s="68" t="n">
        <v>1</v>
      </c>
      <c r="H901" s="68" t="n">
        <v>0</v>
      </c>
      <c r="I901" s="68" t="n">
        <v>15</v>
      </c>
      <c r="J901" s="68" t="n">
        <v>340</v>
      </c>
    </row>
    <row r="902" customFormat="false" ht="13.2" hidden="false" customHeight="false" outlineLevel="0" collapsed="false">
      <c r="A902" s="11" t="n">
        <v>896</v>
      </c>
      <c r="B902" s="26" t="s">
        <v>1719</v>
      </c>
      <c r="C902" s="68" t="s">
        <v>1942</v>
      </c>
      <c r="D902" s="68" t="s">
        <v>1870</v>
      </c>
      <c r="E902" s="69" t="s">
        <v>1945</v>
      </c>
      <c r="F902" s="14" t="s">
        <v>1838</v>
      </c>
      <c r="G902" s="68" t="n">
        <v>1</v>
      </c>
      <c r="H902" s="68" t="n">
        <v>0</v>
      </c>
      <c r="I902" s="68" t="n">
        <v>15</v>
      </c>
      <c r="J902" s="68" t="n">
        <v>340</v>
      </c>
    </row>
    <row r="903" customFormat="false" ht="13.2" hidden="false" customHeight="false" outlineLevel="0" collapsed="false">
      <c r="A903" s="11" t="n">
        <v>897</v>
      </c>
      <c r="B903" s="26" t="s">
        <v>1719</v>
      </c>
      <c r="C903" s="68" t="s">
        <v>1942</v>
      </c>
      <c r="D903" s="68" t="s">
        <v>1870</v>
      </c>
      <c r="E903" s="69" t="s">
        <v>1946</v>
      </c>
      <c r="F903" s="14" t="s">
        <v>1887</v>
      </c>
      <c r="G903" s="68" t="n">
        <v>1</v>
      </c>
      <c r="H903" s="68" t="n">
        <v>0</v>
      </c>
      <c r="I903" s="68" t="n">
        <v>15</v>
      </c>
      <c r="J903" s="68" t="n">
        <v>340</v>
      </c>
    </row>
    <row r="904" customFormat="false" ht="13.2" hidden="false" customHeight="false" outlineLevel="0" collapsed="false">
      <c r="A904" s="11" t="n">
        <v>898</v>
      </c>
      <c r="B904" s="26" t="s">
        <v>1719</v>
      </c>
      <c r="C904" s="68" t="s">
        <v>1729</v>
      </c>
      <c r="D904" s="68" t="s">
        <v>1947</v>
      </c>
      <c r="E904" s="69" t="s">
        <v>1948</v>
      </c>
      <c r="F904" s="14" t="s">
        <v>1949</v>
      </c>
      <c r="G904" s="68" t="n">
        <v>1</v>
      </c>
      <c r="H904" s="68" t="n">
        <v>0</v>
      </c>
      <c r="I904" s="68" t="n">
        <v>15</v>
      </c>
      <c r="J904" s="68" t="n">
        <v>340</v>
      </c>
    </row>
    <row r="905" customFormat="false" ht="13.2" hidden="false" customHeight="false" outlineLevel="0" collapsed="false">
      <c r="A905" s="11" t="n">
        <v>899</v>
      </c>
      <c r="B905" s="26" t="s">
        <v>1719</v>
      </c>
      <c r="C905" s="68" t="s">
        <v>1729</v>
      </c>
      <c r="D905" s="68" t="s">
        <v>1782</v>
      </c>
      <c r="E905" s="69" t="s">
        <v>1950</v>
      </c>
      <c r="F905" s="14" t="s">
        <v>1951</v>
      </c>
      <c r="G905" s="68" t="n">
        <v>1</v>
      </c>
      <c r="H905" s="68" t="n">
        <v>0</v>
      </c>
      <c r="I905" s="68" t="n">
        <v>15</v>
      </c>
      <c r="J905" s="68" t="n">
        <v>340</v>
      </c>
    </row>
    <row r="906" customFormat="false" ht="13.2" hidden="false" customHeight="false" outlineLevel="0" collapsed="false">
      <c r="A906" s="11" t="n">
        <v>900</v>
      </c>
      <c r="B906" s="26" t="s">
        <v>1719</v>
      </c>
      <c r="C906" s="68" t="s">
        <v>1942</v>
      </c>
      <c r="D906" s="68" t="s">
        <v>1870</v>
      </c>
      <c r="E906" s="69" t="s">
        <v>1952</v>
      </c>
      <c r="F906" s="14" t="s">
        <v>1953</v>
      </c>
      <c r="G906" s="23" t="n">
        <v>2</v>
      </c>
      <c r="H906" s="23" t="n">
        <v>0</v>
      </c>
      <c r="I906" s="23" t="n">
        <v>15</v>
      </c>
      <c r="J906" s="23" t="n">
        <v>340</v>
      </c>
    </row>
    <row r="907" customFormat="false" ht="13.2" hidden="false" customHeight="false" outlineLevel="0" collapsed="false">
      <c r="A907" s="11" t="n">
        <v>901</v>
      </c>
      <c r="B907" s="26" t="s">
        <v>1719</v>
      </c>
      <c r="C907" s="68" t="s">
        <v>1942</v>
      </c>
      <c r="D907" s="68" t="s">
        <v>1891</v>
      </c>
      <c r="E907" s="69" t="s">
        <v>1954</v>
      </c>
      <c r="F907" s="14" t="s">
        <v>1955</v>
      </c>
      <c r="G907" s="68" t="n">
        <v>1</v>
      </c>
      <c r="H907" s="68" t="n">
        <v>0</v>
      </c>
      <c r="I907" s="68" t="n">
        <v>15</v>
      </c>
      <c r="J907" s="68" t="n">
        <v>340</v>
      </c>
    </row>
    <row r="908" customFormat="false" ht="13.2" hidden="false" customHeight="false" outlineLevel="0" collapsed="false">
      <c r="A908" s="11" t="n">
        <v>902</v>
      </c>
      <c r="B908" s="26" t="s">
        <v>1719</v>
      </c>
      <c r="C908" s="68" t="s">
        <v>1829</v>
      </c>
      <c r="D908" s="68" t="s">
        <v>1908</v>
      </c>
      <c r="E908" s="69" t="s">
        <v>1956</v>
      </c>
      <c r="F908" s="14" t="s">
        <v>1957</v>
      </c>
      <c r="G908" s="68" t="n">
        <v>4</v>
      </c>
      <c r="H908" s="68" t="n">
        <v>0</v>
      </c>
      <c r="I908" s="68" t="n">
        <v>15</v>
      </c>
      <c r="J908" s="68" t="n">
        <v>340</v>
      </c>
    </row>
    <row r="909" customFormat="false" ht="13.2" hidden="false" customHeight="false" outlineLevel="0" collapsed="false">
      <c r="A909" s="11" t="n">
        <v>903</v>
      </c>
      <c r="B909" s="26" t="s">
        <v>1719</v>
      </c>
      <c r="C909" s="68" t="s">
        <v>1790</v>
      </c>
      <c r="D909" s="68" t="s">
        <v>1958</v>
      </c>
      <c r="E909" s="69" t="s">
        <v>1959</v>
      </c>
      <c r="F909" s="14" t="s">
        <v>1960</v>
      </c>
      <c r="G909" s="68" t="n">
        <v>1</v>
      </c>
      <c r="H909" s="68" t="n">
        <v>0</v>
      </c>
      <c r="I909" s="68" t="n">
        <v>15</v>
      </c>
      <c r="J909" s="68" t="n">
        <v>340</v>
      </c>
    </row>
    <row r="910" customFormat="false" ht="13.2" hidden="false" customHeight="false" outlineLevel="0" collapsed="false">
      <c r="A910" s="11" t="n">
        <v>904</v>
      </c>
      <c r="B910" s="26" t="s">
        <v>1719</v>
      </c>
      <c r="C910" s="68" t="s">
        <v>1790</v>
      </c>
      <c r="D910" s="68" t="s">
        <v>1958</v>
      </c>
      <c r="E910" s="69" t="s">
        <v>1961</v>
      </c>
      <c r="F910" s="14" t="s">
        <v>1813</v>
      </c>
      <c r="G910" s="68" t="n">
        <v>1</v>
      </c>
      <c r="H910" s="68" t="n">
        <v>0</v>
      </c>
      <c r="I910" s="68" t="n">
        <v>15</v>
      </c>
      <c r="J910" s="68" t="n">
        <v>340</v>
      </c>
    </row>
    <row r="911" customFormat="false" ht="13.2" hidden="false" customHeight="false" outlineLevel="0" collapsed="false">
      <c r="A911" s="11" t="n">
        <v>905</v>
      </c>
      <c r="B911" s="26" t="s">
        <v>1719</v>
      </c>
      <c r="C911" s="68" t="s">
        <v>1720</v>
      </c>
      <c r="D911" s="68" t="s">
        <v>1962</v>
      </c>
      <c r="E911" s="69" t="s">
        <v>1963</v>
      </c>
      <c r="F911" s="14" t="s">
        <v>1964</v>
      </c>
      <c r="G911" s="68" t="n">
        <v>1</v>
      </c>
      <c r="H911" s="68" t="n">
        <v>0</v>
      </c>
      <c r="I911" s="68" t="n">
        <v>15</v>
      </c>
      <c r="J911" s="68" t="n">
        <v>340</v>
      </c>
    </row>
    <row r="912" customFormat="false" ht="13.2" hidden="false" customHeight="false" outlineLevel="0" collapsed="false">
      <c r="A912" s="11" t="n">
        <v>906</v>
      </c>
      <c r="B912" s="26" t="s">
        <v>1719</v>
      </c>
      <c r="C912" s="26" t="s">
        <v>1720</v>
      </c>
      <c r="D912" s="32" t="s">
        <v>1965</v>
      </c>
      <c r="E912" s="24" t="s">
        <v>1966</v>
      </c>
      <c r="F912" s="14" t="s">
        <v>909</v>
      </c>
      <c r="G912" s="68" t="n">
        <v>4</v>
      </c>
      <c r="H912" s="68" t="n">
        <v>0</v>
      </c>
      <c r="I912" s="68" t="n">
        <v>15</v>
      </c>
      <c r="J912" s="68" t="n">
        <v>340</v>
      </c>
    </row>
    <row r="913" customFormat="false" ht="13.2" hidden="false" customHeight="false" outlineLevel="0" collapsed="false">
      <c r="A913" s="11" t="n">
        <v>907</v>
      </c>
      <c r="B913" s="26" t="s">
        <v>1719</v>
      </c>
      <c r="C913" s="26" t="s">
        <v>1790</v>
      </c>
      <c r="D913" s="26" t="s">
        <v>1825</v>
      </c>
      <c r="E913" s="24" t="s">
        <v>1967</v>
      </c>
      <c r="F913" s="14" t="s">
        <v>1968</v>
      </c>
      <c r="G913" s="27" t="n">
        <v>1</v>
      </c>
      <c r="H913" s="27" t="n">
        <v>0</v>
      </c>
      <c r="I913" s="68" t="n">
        <v>15</v>
      </c>
      <c r="J913" s="27" t="n">
        <v>340</v>
      </c>
    </row>
    <row r="914" customFormat="false" ht="13.2" hidden="false" customHeight="false" outlineLevel="0" collapsed="false">
      <c r="A914" s="11" t="n">
        <v>908</v>
      </c>
      <c r="B914" s="26" t="s">
        <v>1719</v>
      </c>
      <c r="C914" s="26" t="s">
        <v>1790</v>
      </c>
      <c r="D914" s="26" t="s">
        <v>1969</v>
      </c>
      <c r="E914" s="24" t="s">
        <v>1970</v>
      </c>
      <c r="F914" s="14" t="s">
        <v>1971</v>
      </c>
      <c r="G914" s="27" t="n">
        <v>1</v>
      </c>
      <c r="H914" s="27" t="n">
        <v>0</v>
      </c>
      <c r="I914" s="68" t="n">
        <v>15</v>
      </c>
      <c r="J914" s="27" t="n">
        <v>340</v>
      </c>
    </row>
    <row r="915" customFormat="false" ht="13.2" hidden="false" customHeight="false" outlineLevel="0" collapsed="false">
      <c r="A915" s="11" t="n">
        <v>909</v>
      </c>
      <c r="B915" s="26" t="s">
        <v>1719</v>
      </c>
      <c r="C915" s="26" t="s">
        <v>1829</v>
      </c>
      <c r="D915" s="26" t="s">
        <v>1891</v>
      </c>
      <c r="E915" s="24" t="s">
        <v>1972</v>
      </c>
      <c r="F915" s="14" t="s">
        <v>1973</v>
      </c>
      <c r="G915" s="23" t="n">
        <v>2</v>
      </c>
      <c r="H915" s="23" t="n">
        <v>0</v>
      </c>
      <c r="I915" s="23" t="n">
        <v>15</v>
      </c>
      <c r="J915" s="23" t="n">
        <v>340</v>
      </c>
    </row>
    <row r="916" customFormat="false" ht="13.2" hidden="false" customHeight="false" outlineLevel="0" collapsed="false">
      <c r="A916" s="11" t="n">
        <v>910</v>
      </c>
      <c r="B916" s="26" t="s">
        <v>1719</v>
      </c>
      <c r="C916" s="26" t="s">
        <v>1729</v>
      </c>
      <c r="D916" s="26" t="s">
        <v>1974</v>
      </c>
      <c r="E916" s="24" t="s">
        <v>1975</v>
      </c>
      <c r="F916" s="14" t="s">
        <v>1976</v>
      </c>
      <c r="G916" s="27" t="n">
        <v>1</v>
      </c>
      <c r="H916" s="27" t="n">
        <v>0</v>
      </c>
      <c r="I916" s="68" t="n">
        <v>15</v>
      </c>
      <c r="J916" s="27" t="n">
        <v>340</v>
      </c>
    </row>
    <row r="917" customFormat="false" ht="13.2" hidden="false" customHeight="false" outlineLevel="0" collapsed="false">
      <c r="A917" s="11" t="n">
        <v>911</v>
      </c>
      <c r="B917" s="26" t="s">
        <v>1719</v>
      </c>
      <c r="C917" s="26" t="s">
        <v>1829</v>
      </c>
      <c r="D917" s="26" t="s">
        <v>1870</v>
      </c>
      <c r="E917" s="24" t="s">
        <v>1977</v>
      </c>
      <c r="F917" s="14" t="s">
        <v>1978</v>
      </c>
      <c r="G917" s="23" t="n">
        <v>2</v>
      </c>
      <c r="H917" s="23" t="n">
        <v>0</v>
      </c>
      <c r="I917" s="23" t="n">
        <v>15</v>
      </c>
      <c r="J917" s="23" t="n">
        <v>340</v>
      </c>
    </row>
    <row r="918" customFormat="false" ht="13.2" hidden="false" customHeight="false" outlineLevel="0" collapsed="false">
      <c r="A918" s="11" t="n">
        <v>912</v>
      </c>
      <c r="B918" s="26" t="s">
        <v>1719</v>
      </c>
      <c r="C918" s="26" t="s">
        <v>1729</v>
      </c>
      <c r="D918" s="26" t="s">
        <v>1775</v>
      </c>
      <c r="E918" s="24" t="s">
        <v>1979</v>
      </c>
      <c r="F918" s="14" t="s">
        <v>1980</v>
      </c>
      <c r="G918" s="23" t="n">
        <v>3</v>
      </c>
      <c r="H918" s="23" t="n">
        <v>0</v>
      </c>
      <c r="I918" s="23" t="n">
        <v>15</v>
      </c>
      <c r="J918" s="23" t="n">
        <v>340</v>
      </c>
    </row>
    <row r="919" customFormat="false" ht="13.2" hidden="false" customHeight="false" outlineLevel="0" collapsed="false">
      <c r="A919" s="11" t="n">
        <v>913</v>
      </c>
      <c r="B919" s="26" t="s">
        <v>1719</v>
      </c>
      <c r="C919" s="26" t="s">
        <v>1829</v>
      </c>
      <c r="D919" s="26" t="s">
        <v>1870</v>
      </c>
      <c r="E919" s="24" t="s">
        <v>1981</v>
      </c>
      <c r="F919" s="14" t="s">
        <v>1869</v>
      </c>
      <c r="G919" s="27" t="n">
        <v>1</v>
      </c>
      <c r="H919" s="27" t="n">
        <v>0</v>
      </c>
      <c r="I919" s="68" t="n">
        <v>15</v>
      </c>
      <c r="J919" s="27" t="n">
        <v>340</v>
      </c>
    </row>
    <row r="920" customFormat="false" ht="13.2" hidden="false" customHeight="false" outlineLevel="0" collapsed="false">
      <c r="A920" s="11" t="n">
        <v>914</v>
      </c>
      <c r="B920" s="26" t="s">
        <v>1719</v>
      </c>
      <c r="C920" s="26" t="s">
        <v>1729</v>
      </c>
      <c r="D920" s="26" t="s">
        <v>1742</v>
      </c>
      <c r="E920" s="24" t="s">
        <v>1982</v>
      </c>
      <c r="F920" s="14" t="s">
        <v>1983</v>
      </c>
      <c r="G920" s="23" t="n">
        <v>2</v>
      </c>
      <c r="H920" s="23" t="n">
        <v>0</v>
      </c>
      <c r="I920" s="23" t="n">
        <v>15</v>
      </c>
      <c r="J920" s="23" t="n">
        <v>340</v>
      </c>
    </row>
    <row r="921" customFormat="false" ht="13.2" hidden="false" customHeight="false" outlineLevel="0" collapsed="false">
      <c r="A921" s="11" t="n">
        <v>915</v>
      </c>
      <c r="B921" s="26" t="s">
        <v>1719</v>
      </c>
      <c r="C921" s="26" t="s">
        <v>1729</v>
      </c>
      <c r="D921" s="26" t="s">
        <v>1974</v>
      </c>
      <c r="E921" s="24" t="s">
        <v>1984</v>
      </c>
      <c r="F921" s="14" t="s">
        <v>1985</v>
      </c>
      <c r="G921" s="27" t="n">
        <v>1</v>
      </c>
      <c r="H921" s="27" t="n">
        <v>0</v>
      </c>
      <c r="I921" s="68" t="n">
        <v>15</v>
      </c>
      <c r="J921" s="27" t="n">
        <v>340</v>
      </c>
    </row>
    <row r="922" customFormat="false" ht="13.2" hidden="false" customHeight="false" outlineLevel="0" collapsed="false">
      <c r="A922" s="11" t="n">
        <v>916</v>
      </c>
      <c r="B922" s="26" t="s">
        <v>1719</v>
      </c>
      <c r="C922" s="26" t="s">
        <v>1729</v>
      </c>
      <c r="D922" s="26" t="s">
        <v>1785</v>
      </c>
      <c r="E922" s="24" t="s">
        <v>1986</v>
      </c>
      <c r="F922" s="14" t="s">
        <v>1987</v>
      </c>
      <c r="G922" s="27" t="n">
        <v>1</v>
      </c>
      <c r="H922" s="27" t="n">
        <v>0</v>
      </c>
      <c r="I922" s="68" t="n">
        <v>15</v>
      </c>
      <c r="J922" s="27" t="n">
        <v>340</v>
      </c>
    </row>
    <row r="923" customFormat="false" ht="13.2" hidden="false" customHeight="false" outlineLevel="0" collapsed="false">
      <c r="A923" s="11" t="n">
        <v>917</v>
      </c>
      <c r="B923" s="26" t="s">
        <v>1719</v>
      </c>
      <c r="C923" s="26" t="s">
        <v>1729</v>
      </c>
      <c r="D923" s="26" t="s">
        <v>1733</v>
      </c>
      <c r="E923" s="24" t="s">
        <v>1988</v>
      </c>
      <c r="F923" s="14" t="s">
        <v>1989</v>
      </c>
      <c r="G923" s="27" t="n">
        <v>1</v>
      </c>
      <c r="H923" s="27" t="n">
        <v>0</v>
      </c>
      <c r="I923" s="68" t="n">
        <v>15</v>
      </c>
      <c r="J923" s="27" t="n">
        <v>340</v>
      </c>
    </row>
    <row r="924" customFormat="false" ht="13.2" hidden="false" customHeight="false" outlineLevel="0" collapsed="false">
      <c r="A924" s="11" t="n">
        <v>918</v>
      </c>
      <c r="B924" s="26" t="s">
        <v>1719</v>
      </c>
      <c r="C924" s="26" t="s">
        <v>1720</v>
      </c>
      <c r="D924" s="26" t="s">
        <v>1990</v>
      </c>
      <c r="E924" s="24" t="s">
        <v>1991</v>
      </c>
      <c r="F924" s="14" t="s">
        <v>1992</v>
      </c>
      <c r="G924" s="27" t="n">
        <v>1</v>
      </c>
      <c r="H924" s="27" t="n">
        <v>0</v>
      </c>
      <c r="I924" s="68" t="n">
        <v>15</v>
      </c>
      <c r="J924" s="27" t="n">
        <v>340</v>
      </c>
    </row>
    <row r="925" customFormat="false" ht="13.2" hidden="false" customHeight="false" outlineLevel="0" collapsed="false">
      <c r="A925" s="11" t="n">
        <v>919</v>
      </c>
      <c r="B925" s="26" t="s">
        <v>1719</v>
      </c>
      <c r="C925" s="26" t="s">
        <v>1729</v>
      </c>
      <c r="D925" s="26" t="s">
        <v>1993</v>
      </c>
      <c r="E925" s="24" t="s">
        <v>1994</v>
      </c>
      <c r="F925" s="14" t="s">
        <v>1995</v>
      </c>
      <c r="G925" s="27" t="n">
        <v>1</v>
      </c>
      <c r="H925" s="27" t="n">
        <v>0</v>
      </c>
      <c r="I925" s="68" t="n">
        <v>15</v>
      </c>
      <c r="J925" s="27" t="n">
        <v>340</v>
      </c>
    </row>
    <row r="926" customFormat="false" ht="13.2" hidden="false" customHeight="false" outlineLevel="0" collapsed="false">
      <c r="A926" s="11" t="n">
        <v>920</v>
      </c>
      <c r="B926" s="26" t="s">
        <v>1719</v>
      </c>
      <c r="C926" s="26" t="s">
        <v>1729</v>
      </c>
      <c r="D926" s="26" t="s">
        <v>1996</v>
      </c>
      <c r="E926" s="24" t="s">
        <v>1997</v>
      </c>
      <c r="F926" s="14" t="s">
        <v>1998</v>
      </c>
      <c r="G926" s="23" t="n">
        <v>4</v>
      </c>
      <c r="H926" s="23" t="n">
        <v>0</v>
      </c>
      <c r="I926" s="23" t="n">
        <v>15</v>
      </c>
      <c r="J926" s="23" t="n">
        <v>340</v>
      </c>
    </row>
    <row r="927" customFormat="false" ht="13.2" hidden="false" customHeight="false" outlineLevel="0" collapsed="false">
      <c r="A927" s="11" t="n">
        <v>921</v>
      </c>
      <c r="B927" s="26" t="s">
        <v>1719</v>
      </c>
      <c r="C927" s="26" t="s">
        <v>1829</v>
      </c>
      <c r="D927" s="26" t="s">
        <v>1937</v>
      </c>
      <c r="E927" s="24" t="s">
        <v>1999</v>
      </c>
      <c r="F927" s="14" t="s">
        <v>2000</v>
      </c>
      <c r="G927" s="27" t="n">
        <v>1</v>
      </c>
      <c r="H927" s="27" t="n">
        <v>0</v>
      </c>
      <c r="I927" s="68" t="n">
        <v>15</v>
      </c>
      <c r="J927" s="27" t="n">
        <v>340</v>
      </c>
    </row>
    <row r="928" customFormat="false" ht="13.2" hidden="false" customHeight="false" outlineLevel="0" collapsed="false">
      <c r="A928" s="11" t="n">
        <v>922</v>
      </c>
      <c r="B928" s="26" t="s">
        <v>1719</v>
      </c>
      <c r="C928" s="26" t="s">
        <v>2001</v>
      </c>
      <c r="D928" s="26" t="s">
        <v>2002</v>
      </c>
      <c r="E928" s="24" t="s">
        <v>2003</v>
      </c>
      <c r="F928" s="14" t="s">
        <v>2004</v>
      </c>
      <c r="G928" s="23" t="n">
        <v>3</v>
      </c>
      <c r="H928" s="23" t="n">
        <v>8</v>
      </c>
      <c r="I928" s="23" t="n">
        <v>15</v>
      </c>
      <c r="J928" s="23" t="n">
        <v>340</v>
      </c>
    </row>
    <row r="929" customFormat="false" ht="13.2" hidden="false" customHeight="false" outlineLevel="0" collapsed="false">
      <c r="A929" s="11" t="n">
        <v>923</v>
      </c>
      <c r="B929" s="26" t="s">
        <v>1719</v>
      </c>
      <c r="C929" s="26" t="s">
        <v>1729</v>
      </c>
      <c r="D929" s="26" t="s">
        <v>1739</v>
      </c>
      <c r="E929" s="24" t="s">
        <v>2005</v>
      </c>
      <c r="F929" s="14" t="s">
        <v>2006</v>
      </c>
      <c r="G929" s="27" t="n">
        <v>1</v>
      </c>
      <c r="H929" s="27" t="n">
        <v>0</v>
      </c>
      <c r="I929" s="68" t="n">
        <v>15</v>
      </c>
      <c r="J929" s="27" t="n">
        <v>340</v>
      </c>
    </row>
    <row r="930" customFormat="false" ht="13.2" hidden="false" customHeight="false" outlineLevel="0" collapsed="false">
      <c r="A930" s="11" t="n">
        <v>924</v>
      </c>
      <c r="B930" s="26" t="s">
        <v>1719</v>
      </c>
      <c r="C930" s="32" t="s">
        <v>1720</v>
      </c>
      <c r="D930" s="32" t="s">
        <v>1990</v>
      </c>
      <c r="E930" s="72" t="s">
        <v>2007</v>
      </c>
      <c r="F930" s="14" t="s">
        <v>2008</v>
      </c>
      <c r="G930" s="73" t="s">
        <v>574</v>
      </c>
      <c r="H930" s="23" t="n">
        <v>0</v>
      </c>
      <c r="I930" s="23" t="n">
        <v>15</v>
      </c>
      <c r="J930" s="74" t="n">
        <v>340</v>
      </c>
    </row>
    <row r="931" customFormat="false" ht="13.2" hidden="false" customHeight="false" outlineLevel="0" collapsed="false">
      <c r="A931" s="11" t="n">
        <v>925</v>
      </c>
      <c r="B931" s="26" t="s">
        <v>1719</v>
      </c>
      <c r="C931" s="32" t="s">
        <v>1829</v>
      </c>
      <c r="D931" s="32" t="s">
        <v>2009</v>
      </c>
      <c r="E931" s="72" t="s">
        <v>2010</v>
      </c>
      <c r="F931" s="14" t="s">
        <v>1863</v>
      </c>
      <c r="G931" s="27" t="n">
        <v>1</v>
      </c>
      <c r="H931" s="27" t="n">
        <v>0</v>
      </c>
      <c r="I931" s="68" t="n">
        <v>15</v>
      </c>
      <c r="J931" s="27" t="n">
        <v>340</v>
      </c>
    </row>
    <row r="932" customFormat="false" ht="13.2" hidden="false" customHeight="false" outlineLevel="0" collapsed="false">
      <c r="A932" s="11" t="n">
        <v>926</v>
      </c>
      <c r="B932" s="26" t="s">
        <v>1719</v>
      </c>
      <c r="C932" s="32" t="s">
        <v>1829</v>
      </c>
      <c r="D932" s="32" t="s">
        <v>1854</v>
      </c>
      <c r="E932" s="72" t="s">
        <v>2011</v>
      </c>
      <c r="F932" s="14" t="s">
        <v>2012</v>
      </c>
      <c r="G932" s="27" t="n">
        <v>1</v>
      </c>
      <c r="H932" s="27" t="n">
        <v>0</v>
      </c>
      <c r="I932" s="68" t="n">
        <v>15</v>
      </c>
      <c r="J932" s="27" t="n">
        <v>340</v>
      </c>
    </row>
    <row r="933" customFormat="false" ht="13.2" hidden="false" customHeight="false" outlineLevel="0" collapsed="false">
      <c r="A933" s="11" t="n">
        <v>927</v>
      </c>
      <c r="B933" s="26" t="s">
        <v>1719</v>
      </c>
      <c r="C933" s="32" t="s">
        <v>1829</v>
      </c>
      <c r="D933" s="32" t="s">
        <v>2013</v>
      </c>
      <c r="E933" s="72" t="s">
        <v>2014</v>
      </c>
      <c r="F933" s="14" t="s">
        <v>2015</v>
      </c>
      <c r="G933" s="27" t="n">
        <v>1</v>
      </c>
      <c r="H933" s="27" t="n">
        <v>0</v>
      </c>
      <c r="I933" s="68" t="n">
        <v>15</v>
      </c>
      <c r="J933" s="27" t="n">
        <v>340</v>
      </c>
    </row>
    <row r="934" customFormat="false" ht="13.2" hidden="false" customHeight="false" outlineLevel="0" collapsed="false">
      <c r="A934" s="11" t="n">
        <v>928</v>
      </c>
      <c r="B934" s="75" t="s">
        <v>2016</v>
      </c>
      <c r="C934" s="75" t="s">
        <v>2017</v>
      </c>
      <c r="D934" s="75" t="s">
        <v>2018</v>
      </c>
      <c r="E934" s="76" t="s">
        <v>2019</v>
      </c>
      <c r="F934" s="14" t="s">
        <v>2020</v>
      </c>
      <c r="G934" s="75" t="n">
        <v>1</v>
      </c>
      <c r="H934" s="75" t="n">
        <v>0</v>
      </c>
      <c r="I934" s="75" t="n">
        <v>15</v>
      </c>
      <c r="J934" s="75" t="n">
        <v>340</v>
      </c>
    </row>
    <row r="935" customFormat="false" ht="13.2" hidden="false" customHeight="false" outlineLevel="0" collapsed="false">
      <c r="A935" s="11" t="n">
        <v>929</v>
      </c>
      <c r="B935" s="75" t="s">
        <v>2016</v>
      </c>
      <c r="C935" s="75" t="s">
        <v>2017</v>
      </c>
      <c r="D935" s="75" t="s">
        <v>2018</v>
      </c>
      <c r="E935" s="76" t="s">
        <v>2021</v>
      </c>
      <c r="F935" s="14" t="s">
        <v>2022</v>
      </c>
      <c r="G935" s="77" t="n">
        <v>4</v>
      </c>
      <c r="H935" s="75" t="n">
        <v>0</v>
      </c>
      <c r="I935" s="75" t="n">
        <v>15</v>
      </c>
      <c r="J935" s="75" t="n">
        <v>340</v>
      </c>
    </row>
    <row r="936" customFormat="false" ht="13.2" hidden="false" customHeight="false" outlineLevel="0" collapsed="false">
      <c r="A936" s="11" t="n">
        <v>930</v>
      </c>
      <c r="B936" s="75" t="s">
        <v>2016</v>
      </c>
      <c r="C936" s="75" t="s">
        <v>2017</v>
      </c>
      <c r="D936" s="75" t="s">
        <v>2018</v>
      </c>
      <c r="E936" s="76" t="s">
        <v>2023</v>
      </c>
      <c r="F936" s="14" t="s">
        <v>2024</v>
      </c>
      <c r="G936" s="77" t="n">
        <v>1</v>
      </c>
      <c r="H936" s="75" t="n">
        <v>0</v>
      </c>
      <c r="I936" s="75" t="n">
        <v>15</v>
      </c>
      <c r="J936" s="75" t="n">
        <v>340</v>
      </c>
    </row>
    <row r="937" customFormat="false" ht="13.2" hidden="false" customHeight="false" outlineLevel="0" collapsed="false">
      <c r="A937" s="11" t="n">
        <v>931</v>
      </c>
      <c r="B937" s="75" t="s">
        <v>2016</v>
      </c>
      <c r="C937" s="75" t="s">
        <v>2017</v>
      </c>
      <c r="D937" s="75" t="s">
        <v>2018</v>
      </c>
      <c r="E937" s="76" t="s">
        <v>2025</v>
      </c>
      <c r="F937" s="14" t="s">
        <v>2026</v>
      </c>
      <c r="G937" s="75" t="n">
        <v>1</v>
      </c>
      <c r="H937" s="75" t="n">
        <v>0</v>
      </c>
      <c r="I937" s="75" t="n">
        <v>15</v>
      </c>
      <c r="J937" s="75" t="n">
        <v>340</v>
      </c>
    </row>
    <row r="938" customFormat="false" ht="13.2" hidden="false" customHeight="false" outlineLevel="0" collapsed="false">
      <c r="A938" s="11" t="n">
        <v>932</v>
      </c>
      <c r="B938" s="78" t="s">
        <v>2016</v>
      </c>
      <c r="C938" s="75" t="s">
        <v>2017</v>
      </c>
      <c r="D938" s="75" t="s">
        <v>2027</v>
      </c>
      <c r="E938" s="76" t="s">
        <v>2028</v>
      </c>
      <c r="F938" s="14" t="s">
        <v>2029</v>
      </c>
      <c r="G938" s="79" t="n">
        <v>2</v>
      </c>
      <c r="H938" s="80" t="n">
        <v>0</v>
      </c>
      <c r="I938" s="80" t="n">
        <v>15</v>
      </c>
      <c r="J938" s="75" t="n">
        <v>340</v>
      </c>
    </row>
    <row r="939" customFormat="false" ht="13.2" hidden="false" customHeight="false" outlineLevel="0" collapsed="false">
      <c r="A939" s="11" t="n">
        <v>933</v>
      </c>
      <c r="B939" s="78" t="s">
        <v>2016</v>
      </c>
      <c r="C939" s="75" t="s">
        <v>2017</v>
      </c>
      <c r="D939" s="75" t="s">
        <v>2018</v>
      </c>
      <c r="E939" s="76" t="s">
        <v>2030</v>
      </c>
      <c r="F939" s="14" t="s">
        <v>2031</v>
      </c>
      <c r="G939" s="79" t="n">
        <v>1</v>
      </c>
      <c r="H939" s="80" t="n">
        <v>0</v>
      </c>
      <c r="I939" s="75" t="n">
        <v>15</v>
      </c>
      <c r="J939" s="75" t="n">
        <v>340</v>
      </c>
    </row>
    <row r="940" customFormat="false" ht="13.2" hidden="false" customHeight="false" outlineLevel="0" collapsed="false">
      <c r="A940" s="11" t="n">
        <v>934</v>
      </c>
      <c r="B940" s="75" t="s">
        <v>2016</v>
      </c>
      <c r="C940" s="75" t="s">
        <v>2017</v>
      </c>
      <c r="D940" s="75" t="s">
        <v>2032</v>
      </c>
      <c r="E940" s="76" t="s">
        <v>2033</v>
      </c>
      <c r="F940" s="14" t="s">
        <v>2034</v>
      </c>
      <c r="G940" s="79" t="n">
        <v>1</v>
      </c>
      <c r="H940" s="80" t="n">
        <v>0</v>
      </c>
      <c r="I940" s="75" t="n">
        <v>15</v>
      </c>
      <c r="J940" s="75" t="n">
        <v>340</v>
      </c>
    </row>
    <row r="941" customFormat="false" ht="13.2" hidden="false" customHeight="false" outlineLevel="0" collapsed="false">
      <c r="A941" s="11" t="n">
        <v>935</v>
      </c>
      <c r="B941" s="75" t="s">
        <v>2016</v>
      </c>
      <c r="C941" s="75" t="s">
        <v>2017</v>
      </c>
      <c r="D941" s="75" t="s">
        <v>2032</v>
      </c>
      <c r="E941" s="76" t="s">
        <v>2035</v>
      </c>
      <c r="F941" s="14" t="s">
        <v>2036</v>
      </c>
      <c r="G941" s="79" t="n">
        <v>4</v>
      </c>
      <c r="H941" s="75" t="n">
        <v>13.6</v>
      </c>
      <c r="I941" s="75" t="n">
        <v>1.4</v>
      </c>
      <c r="J941" s="75" t="n">
        <v>340</v>
      </c>
    </row>
    <row r="942" customFormat="false" ht="21.6" hidden="false" customHeight="false" outlineLevel="0" collapsed="false">
      <c r="A942" s="11" t="n">
        <v>936</v>
      </c>
      <c r="B942" s="75" t="s">
        <v>2016</v>
      </c>
      <c r="C942" s="75" t="s">
        <v>2017</v>
      </c>
      <c r="D942" s="75" t="s">
        <v>2037</v>
      </c>
      <c r="E942" s="76" t="s">
        <v>2038</v>
      </c>
      <c r="F942" s="14" t="s">
        <v>2039</v>
      </c>
      <c r="G942" s="79" t="n">
        <v>1</v>
      </c>
      <c r="H942" s="80" t="n">
        <v>0</v>
      </c>
      <c r="I942" s="75" t="n">
        <v>15</v>
      </c>
      <c r="J942" s="75" t="n">
        <v>340</v>
      </c>
    </row>
    <row r="943" customFormat="false" ht="13.2" hidden="false" customHeight="false" outlineLevel="0" collapsed="false">
      <c r="A943" s="11" t="n">
        <v>937</v>
      </c>
      <c r="B943" s="75" t="s">
        <v>2016</v>
      </c>
      <c r="C943" s="75" t="s">
        <v>2017</v>
      </c>
      <c r="D943" s="75" t="s">
        <v>2037</v>
      </c>
      <c r="E943" s="76" t="s">
        <v>2040</v>
      </c>
      <c r="F943" s="14" t="s">
        <v>2041</v>
      </c>
      <c r="G943" s="79" t="n">
        <v>4</v>
      </c>
      <c r="H943" s="80" t="n">
        <v>0</v>
      </c>
      <c r="I943" s="75" t="n">
        <v>15</v>
      </c>
      <c r="J943" s="75" t="n">
        <v>340</v>
      </c>
    </row>
    <row r="944" customFormat="false" ht="13.2" hidden="false" customHeight="false" outlineLevel="0" collapsed="false">
      <c r="A944" s="11" t="n">
        <v>938</v>
      </c>
      <c r="B944" s="75" t="s">
        <v>2016</v>
      </c>
      <c r="C944" s="75" t="s">
        <v>2017</v>
      </c>
      <c r="D944" s="75" t="s">
        <v>2037</v>
      </c>
      <c r="E944" s="76" t="s">
        <v>2042</v>
      </c>
      <c r="F944" s="14" t="s">
        <v>2022</v>
      </c>
      <c r="G944" s="79" t="n">
        <v>1</v>
      </c>
      <c r="H944" s="80" t="n">
        <v>0</v>
      </c>
      <c r="I944" s="75" t="n">
        <v>15</v>
      </c>
      <c r="J944" s="75" t="n">
        <v>340</v>
      </c>
    </row>
    <row r="945" customFormat="false" ht="13.2" hidden="false" customHeight="false" outlineLevel="0" collapsed="false">
      <c r="A945" s="11" t="n">
        <v>939</v>
      </c>
      <c r="B945" s="75" t="s">
        <v>2016</v>
      </c>
      <c r="C945" s="75" t="s">
        <v>2017</v>
      </c>
      <c r="D945" s="75" t="s">
        <v>2043</v>
      </c>
      <c r="E945" s="81" t="s">
        <v>2044</v>
      </c>
      <c r="F945" s="14" t="s">
        <v>2045</v>
      </c>
      <c r="G945" s="79" t="n">
        <v>3</v>
      </c>
      <c r="H945" s="80" t="n">
        <v>0</v>
      </c>
      <c r="I945" s="75" t="n">
        <v>15</v>
      </c>
      <c r="J945" s="75" t="n">
        <v>340</v>
      </c>
    </row>
    <row r="946" customFormat="false" ht="13.2" hidden="false" customHeight="false" outlineLevel="0" collapsed="false">
      <c r="A946" s="11" t="n">
        <v>940</v>
      </c>
      <c r="B946" s="75" t="s">
        <v>2016</v>
      </c>
      <c r="C946" s="75" t="s">
        <v>2017</v>
      </c>
      <c r="D946" s="75" t="s">
        <v>2046</v>
      </c>
      <c r="E946" s="76" t="s">
        <v>2047</v>
      </c>
      <c r="F946" s="14" t="s">
        <v>2048</v>
      </c>
      <c r="G946" s="79" t="n">
        <v>4</v>
      </c>
      <c r="H946" s="80" t="n">
        <v>0</v>
      </c>
      <c r="I946" s="75" t="n">
        <v>15</v>
      </c>
      <c r="J946" s="75" t="n">
        <v>340</v>
      </c>
    </row>
    <row r="947" customFormat="false" ht="13.2" hidden="false" customHeight="false" outlineLevel="0" collapsed="false">
      <c r="A947" s="11" t="n">
        <v>941</v>
      </c>
      <c r="B947" s="82" t="s">
        <v>2016</v>
      </c>
      <c r="C947" s="82" t="s">
        <v>2017</v>
      </c>
      <c r="D947" s="82" t="s">
        <v>2049</v>
      </c>
      <c r="E947" s="83" t="s">
        <v>2050</v>
      </c>
      <c r="F947" s="14" t="s">
        <v>2051</v>
      </c>
      <c r="G947" s="79" t="n">
        <v>2</v>
      </c>
      <c r="H947" s="84" t="n">
        <v>0</v>
      </c>
      <c r="I947" s="82" t="n">
        <v>15</v>
      </c>
      <c r="J947" s="75" t="n">
        <v>340</v>
      </c>
    </row>
    <row r="948" customFormat="false" ht="13.2" hidden="false" customHeight="false" outlineLevel="0" collapsed="false">
      <c r="A948" s="11" t="n">
        <v>942</v>
      </c>
      <c r="B948" s="82" t="s">
        <v>2016</v>
      </c>
      <c r="C948" s="82" t="s">
        <v>2017</v>
      </c>
      <c r="D948" s="82" t="s">
        <v>2052</v>
      </c>
      <c r="E948" s="83" t="s">
        <v>2053</v>
      </c>
      <c r="F948" s="14" t="s">
        <v>2054</v>
      </c>
      <c r="G948" s="79" t="n">
        <v>4</v>
      </c>
      <c r="H948" s="84" t="n">
        <v>0</v>
      </c>
      <c r="I948" s="82" t="n">
        <v>15</v>
      </c>
      <c r="J948" s="75" t="n">
        <v>340</v>
      </c>
    </row>
    <row r="949" customFormat="false" ht="13.2" hidden="false" customHeight="false" outlineLevel="0" collapsed="false">
      <c r="A949" s="11" t="n">
        <v>943</v>
      </c>
      <c r="B949" s="82" t="s">
        <v>2016</v>
      </c>
      <c r="C949" s="82" t="s">
        <v>2017</v>
      </c>
      <c r="D949" s="82" t="s">
        <v>2055</v>
      </c>
      <c r="E949" s="83" t="s">
        <v>2056</v>
      </c>
      <c r="F949" s="14" t="s">
        <v>2057</v>
      </c>
      <c r="G949" s="79" t="n">
        <v>2</v>
      </c>
      <c r="H949" s="84" t="n">
        <v>0</v>
      </c>
      <c r="I949" s="82" t="n">
        <v>15</v>
      </c>
      <c r="J949" s="75" t="n">
        <v>340</v>
      </c>
    </row>
    <row r="950" customFormat="false" ht="13.2" hidden="false" customHeight="false" outlineLevel="0" collapsed="false">
      <c r="A950" s="11" t="n">
        <v>944</v>
      </c>
      <c r="B950" s="82" t="s">
        <v>2016</v>
      </c>
      <c r="C950" s="82" t="s">
        <v>2017</v>
      </c>
      <c r="D950" s="82" t="s">
        <v>2055</v>
      </c>
      <c r="E950" s="83" t="s">
        <v>2058</v>
      </c>
      <c r="F950" s="14" t="s">
        <v>2034</v>
      </c>
      <c r="G950" s="79" t="n">
        <v>1</v>
      </c>
      <c r="H950" s="84" t="n">
        <v>0</v>
      </c>
      <c r="I950" s="82" t="n">
        <v>15</v>
      </c>
      <c r="J950" s="75" t="n">
        <v>340</v>
      </c>
    </row>
    <row r="951" customFormat="false" ht="13.2" hidden="false" customHeight="false" outlineLevel="0" collapsed="false">
      <c r="A951" s="11" t="n">
        <v>945</v>
      </c>
      <c r="B951" s="82" t="s">
        <v>2016</v>
      </c>
      <c r="C951" s="82" t="s">
        <v>2017</v>
      </c>
      <c r="D951" s="82" t="s">
        <v>2037</v>
      </c>
      <c r="E951" s="83" t="s">
        <v>2059</v>
      </c>
      <c r="F951" s="14" t="s">
        <v>2060</v>
      </c>
      <c r="G951" s="85" t="s">
        <v>330</v>
      </c>
      <c r="H951" s="84" t="n">
        <v>0</v>
      </c>
      <c r="I951" s="82" t="n">
        <v>15</v>
      </c>
      <c r="J951" s="75" t="n">
        <v>340</v>
      </c>
    </row>
    <row r="952" customFormat="false" ht="13.2" hidden="false" customHeight="false" outlineLevel="0" collapsed="false">
      <c r="A952" s="11" t="n">
        <v>946</v>
      </c>
      <c r="B952" s="82" t="s">
        <v>2016</v>
      </c>
      <c r="C952" s="82" t="s">
        <v>2017</v>
      </c>
      <c r="D952" s="82" t="s">
        <v>2049</v>
      </c>
      <c r="E952" s="83" t="s">
        <v>2061</v>
      </c>
      <c r="F952" s="14" t="s">
        <v>2062</v>
      </c>
      <c r="G952" s="85" t="s">
        <v>2063</v>
      </c>
      <c r="H952" s="84" t="n">
        <v>0</v>
      </c>
      <c r="I952" s="82" t="n">
        <v>15</v>
      </c>
      <c r="J952" s="75" t="n">
        <v>340</v>
      </c>
    </row>
    <row r="953" customFormat="false" ht="13.2" hidden="false" customHeight="false" outlineLevel="0" collapsed="false">
      <c r="A953" s="11" t="n">
        <v>947</v>
      </c>
      <c r="B953" s="82" t="s">
        <v>2016</v>
      </c>
      <c r="C953" s="82" t="s">
        <v>2017</v>
      </c>
      <c r="D953" s="82" t="s">
        <v>2052</v>
      </c>
      <c r="E953" s="83" t="s">
        <v>2064</v>
      </c>
      <c r="F953" s="14" t="s">
        <v>2065</v>
      </c>
      <c r="G953" s="85" t="s">
        <v>330</v>
      </c>
      <c r="H953" s="84" t="n">
        <v>0</v>
      </c>
      <c r="I953" s="82" t="n">
        <v>15</v>
      </c>
      <c r="J953" s="75" t="n">
        <v>340</v>
      </c>
    </row>
    <row r="954" customFormat="false" ht="13.2" hidden="false" customHeight="false" outlineLevel="0" collapsed="false">
      <c r="A954" s="11" t="n">
        <v>948</v>
      </c>
      <c r="B954" s="82" t="s">
        <v>2016</v>
      </c>
      <c r="C954" s="82" t="s">
        <v>2017</v>
      </c>
      <c r="D954" s="82" t="s">
        <v>2066</v>
      </c>
      <c r="E954" s="83" t="s">
        <v>2067</v>
      </c>
      <c r="F954" s="14" t="s">
        <v>2068</v>
      </c>
      <c r="G954" s="85" t="s">
        <v>330</v>
      </c>
      <c r="H954" s="84" t="n">
        <v>0</v>
      </c>
      <c r="I954" s="82" t="n">
        <v>15</v>
      </c>
      <c r="J954" s="75" t="n">
        <v>340</v>
      </c>
    </row>
    <row r="955" customFormat="false" ht="13.2" hidden="false" customHeight="false" outlineLevel="0" collapsed="false">
      <c r="A955" s="11" t="n">
        <v>949</v>
      </c>
      <c r="B955" s="82" t="s">
        <v>2016</v>
      </c>
      <c r="C955" s="82" t="s">
        <v>2017</v>
      </c>
      <c r="D955" s="82" t="s">
        <v>2066</v>
      </c>
      <c r="E955" s="83" t="s">
        <v>2069</v>
      </c>
      <c r="F955" s="14" t="s">
        <v>2070</v>
      </c>
      <c r="G955" s="85" t="s">
        <v>2071</v>
      </c>
      <c r="H955" s="84" t="n">
        <v>5.2</v>
      </c>
      <c r="I955" s="82" t="n">
        <v>9.8</v>
      </c>
      <c r="J955" s="86" t="n">
        <v>340</v>
      </c>
    </row>
    <row r="956" customFormat="false" ht="13.2" hidden="false" customHeight="false" outlineLevel="0" collapsed="false">
      <c r="A956" s="11" t="n">
        <v>950</v>
      </c>
      <c r="B956" s="82" t="s">
        <v>2016</v>
      </c>
      <c r="C956" s="82" t="s">
        <v>2017</v>
      </c>
      <c r="D956" s="82" t="s">
        <v>2052</v>
      </c>
      <c r="E956" s="83" t="s">
        <v>2072</v>
      </c>
      <c r="F956" s="14" t="s">
        <v>2029</v>
      </c>
      <c r="G956" s="85" t="s">
        <v>330</v>
      </c>
      <c r="H956" s="84" t="n">
        <v>0</v>
      </c>
      <c r="I956" s="82" t="n">
        <v>15</v>
      </c>
      <c r="J956" s="75" t="n">
        <v>340</v>
      </c>
    </row>
    <row r="957" customFormat="false" ht="13.2" hidden="false" customHeight="false" outlineLevel="0" collapsed="false">
      <c r="A957" s="11" t="n">
        <v>951</v>
      </c>
      <c r="B957" s="82" t="s">
        <v>2016</v>
      </c>
      <c r="C957" s="82" t="s">
        <v>2017</v>
      </c>
      <c r="D957" s="82" t="s">
        <v>2055</v>
      </c>
      <c r="E957" s="83" t="s">
        <v>2073</v>
      </c>
      <c r="F957" s="14" t="s">
        <v>2074</v>
      </c>
      <c r="G957" s="85" t="s">
        <v>574</v>
      </c>
      <c r="H957" s="84" t="n">
        <v>0</v>
      </c>
      <c r="I957" s="82" t="n">
        <v>15</v>
      </c>
      <c r="J957" s="75" t="n">
        <v>340</v>
      </c>
    </row>
    <row r="958" customFormat="false" ht="13.2" hidden="false" customHeight="false" outlineLevel="0" collapsed="false">
      <c r="A958" s="11" t="n">
        <v>952</v>
      </c>
      <c r="B958" s="82" t="s">
        <v>2016</v>
      </c>
      <c r="C958" s="82" t="s">
        <v>2017</v>
      </c>
      <c r="D958" s="82" t="s">
        <v>2075</v>
      </c>
      <c r="E958" s="83" t="s">
        <v>2076</v>
      </c>
      <c r="F958" s="14" t="s">
        <v>2034</v>
      </c>
      <c r="G958" s="85" t="s">
        <v>2063</v>
      </c>
      <c r="H958" s="84" t="n">
        <v>10</v>
      </c>
      <c r="I958" s="82" t="n">
        <v>5</v>
      </c>
      <c r="J958" s="75" t="n">
        <v>340</v>
      </c>
    </row>
    <row r="959" customFormat="false" ht="13.2" hidden="false" customHeight="false" outlineLevel="0" collapsed="false">
      <c r="A959" s="11" t="n">
        <v>953</v>
      </c>
      <c r="B959" s="82" t="s">
        <v>2016</v>
      </c>
      <c r="C959" s="82" t="s">
        <v>2017</v>
      </c>
      <c r="D959" s="82" t="s">
        <v>2037</v>
      </c>
      <c r="E959" s="83" t="s">
        <v>2077</v>
      </c>
      <c r="F959" s="14" t="s">
        <v>2078</v>
      </c>
      <c r="G959" s="85" t="s">
        <v>574</v>
      </c>
      <c r="H959" s="84" t="n">
        <v>13.85</v>
      </c>
      <c r="I959" s="82" t="n">
        <v>1.15</v>
      </c>
      <c r="J959" s="75" t="n">
        <v>340</v>
      </c>
    </row>
    <row r="960" customFormat="false" ht="13.2" hidden="false" customHeight="false" outlineLevel="0" collapsed="false">
      <c r="A960" s="11" t="n">
        <v>954</v>
      </c>
      <c r="B960" s="82" t="s">
        <v>2016</v>
      </c>
      <c r="C960" s="82" t="s">
        <v>2017</v>
      </c>
      <c r="D960" s="82" t="s">
        <v>2018</v>
      </c>
      <c r="E960" s="83" t="s">
        <v>2079</v>
      </c>
      <c r="F960" s="14" t="s">
        <v>2074</v>
      </c>
      <c r="G960" s="85" t="s">
        <v>330</v>
      </c>
      <c r="H960" s="84" t="n">
        <v>0</v>
      </c>
      <c r="I960" s="82" t="n">
        <v>15</v>
      </c>
      <c r="J960" s="75" t="n">
        <v>340</v>
      </c>
    </row>
    <row r="961" customFormat="false" ht="13.2" hidden="false" customHeight="false" outlineLevel="0" collapsed="false">
      <c r="A961" s="11" t="n">
        <v>955</v>
      </c>
      <c r="B961" s="82" t="s">
        <v>2016</v>
      </c>
      <c r="C961" s="82" t="s">
        <v>2017</v>
      </c>
      <c r="D961" s="82" t="s">
        <v>2037</v>
      </c>
      <c r="E961" s="83" t="s">
        <v>2080</v>
      </c>
      <c r="F961" s="14" t="s">
        <v>2081</v>
      </c>
      <c r="G961" s="85" t="s">
        <v>2071</v>
      </c>
      <c r="H961" s="84" t="n">
        <v>0</v>
      </c>
      <c r="I961" s="82" t="n">
        <v>15</v>
      </c>
      <c r="J961" s="75" t="n">
        <v>340</v>
      </c>
    </row>
    <row r="962" customFormat="false" ht="13.2" hidden="false" customHeight="false" outlineLevel="0" collapsed="false">
      <c r="A962" s="11" t="n">
        <v>956</v>
      </c>
      <c r="B962" s="82" t="s">
        <v>2016</v>
      </c>
      <c r="C962" s="82" t="s">
        <v>2017</v>
      </c>
      <c r="D962" s="82" t="s">
        <v>2082</v>
      </c>
      <c r="E962" s="83" t="s">
        <v>2083</v>
      </c>
      <c r="F962" s="14" t="s">
        <v>2084</v>
      </c>
      <c r="G962" s="85" t="s">
        <v>2063</v>
      </c>
      <c r="H962" s="84" t="n">
        <v>0</v>
      </c>
      <c r="I962" s="82" t="n">
        <v>15</v>
      </c>
      <c r="J962" s="75" t="n">
        <v>340</v>
      </c>
    </row>
    <row r="963" customFormat="false" ht="13.2" hidden="false" customHeight="false" outlineLevel="0" collapsed="false">
      <c r="A963" s="11" t="n">
        <v>957</v>
      </c>
      <c r="B963" s="82" t="s">
        <v>2016</v>
      </c>
      <c r="C963" s="82" t="s">
        <v>2017</v>
      </c>
      <c r="D963" s="82" t="s">
        <v>2085</v>
      </c>
      <c r="E963" s="83" t="s">
        <v>2086</v>
      </c>
      <c r="F963" s="14" t="s">
        <v>2087</v>
      </c>
      <c r="G963" s="85" t="s">
        <v>330</v>
      </c>
      <c r="H963" s="84" t="n">
        <v>0</v>
      </c>
      <c r="I963" s="82" t="n">
        <v>15</v>
      </c>
      <c r="J963" s="75" t="n">
        <v>340</v>
      </c>
    </row>
    <row r="964" customFormat="false" ht="13.2" hidden="false" customHeight="false" outlineLevel="0" collapsed="false">
      <c r="A964" s="11" t="n">
        <v>958</v>
      </c>
      <c r="B964" s="82" t="s">
        <v>2016</v>
      </c>
      <c r="C964" s="82" t="s">
        <v>2017</v>
      </c>
      <c r="D964" s="82" t="s">
        <v>2085</v>
      </c>
      <c r="E964" s="83" t="s">
        <v>2088</v>
      </c>
      <c r="F964" s="14" t="s">
        <v>2089</v>
      </c>
      <c r="G964" s="85" t="s">
        <v>330</v>
      </c>
      <c r="H964" s="84" t="n">
        <v>0</v>
      </c>
      <c r="I964" s="82" t="n">
        <v>15</v>
      </c>
      <c r="J964" s="75" t="n">
        <v>340</v>
      </c>
    </row>
    <row r="965" customFormat="false" ht="13.2" hidden="false" customHeight="false" outlineLevel="0" collapsed="false">
      <c r="A965" s="11" t="n">
        <v>959</v>
      </c>
      <c r="B965" s="82" t="s">
        <v>2016</v>
      </c>
      <c r="C965" s="82" t="s">
        <v>2017</v>
      </c>
      <c r="D965" s="82" t="s">
        <v>2043</v>
      </c>
      <c r="E965" s="83" t="s">
        <v>2090</v>
      </c>
      <c r="F965" s="14" t="s">
        <v>2091</v>
      </c>
      <c r="G965" s="85" t="s">
        <v>2071</v>
      </c>
      <c r="H965" s="84" t="n">
        <v>0</v>
      </c>
      <c r="I965" s="82" t="n">
        <v>15</v>
      </c>
      <c r="J965" s="75" t="n">
        <v>340</v>
      </c>
    </row>
    <row r="966" customFormat="false" ht="13.2" hidden="false" customHeight="false" outlineLevel="0" collapsed="false">
      <c r="A966" s="11" t="n">
        <v>960</v>
      </c>
      <c r="B966" s="82" t="s">
        <v>2016</v>
      </c>
      <c r="C966" s="82" t="s">
        <v>2017</v>
      </c>
      <c r="D966" s="82" t="s">
        <v>2043</v>
      </c>
      <c r="E966" s="83" t="s">
        <v>2092</v>
      </c>
      <c r="F966" s="14" t="s">
        <v>2093</v>
      </c>
      <c r="G966" s="85" t="s">
        <v>2071</v>
      </c>
      <c r="H966" s="84" t="n">
        <v>0</v>
      </c>
      <c r="I966" s="82" t="n">
        <v>15</v>
      </c>
      <c r="J966" s="75" t="n">
        <v>340</v>
      </c>
    </row>
    <row r="967" customFormat="false" ht="13.2" hidden="false" customHeight="false" outlineLevel="0" collapsed="false">
      <c r="A967" s="11" t="n">
        <v>961</v>
      </c>
      <c r="B967" s="82" t="s">
        <v>2016</v>
      </c>
      <c r="C967" s="82" t="s">
        <v>2017</v>
      </c>
      <c r="D967" s="82" t="s">
        <v>2043</v>
      </c>
      <c r="E967" s="83" t="s">
        <v>2094</v>
      </c>
      <c r="F967" s="14" t="s">
        <v>2095</v>
      </c>
      <c r="G967" s="85" t="s">
        <v>330</v>
      </c>
      <c r="H967" s="84" t="n">
        <v>0</v>
      </c>
      <c r="I967" s="82" t="n">
        <v>15</v>
      </c>
      <c r="J967" s="75" t="n">
        <v>340</v>
      </c>
    </row>
    <row r="968" customFormat="false" ht="13.2" hidden="false" customHeight="false" outlineLevel="0" collapsed="false">
      <c r="A968" s="11" t="n">
        <v>962</v>
      </c>
      <c r="B968" s="82" t="s">
        <v>2016</v>
      </c>
      <c r="C968" s="82" t="s">
        <v>2017</v>
      </c>
      <c r="D968" s="82" t="s">
        <v>2043</v>
      </c>
      <c r="E968" s="83" t="s">
        <v>2096</v>
      </c>
      <c r="F968" s="14" t="s">
        <v>2097</v>
      </c>
      <c r="G968" s="85" t="s">
        <v>2063</v>
      </c>
      <c r="H968" s="84" t="n">
        <v>0</v>
      </c>
      <c r="I968" s="82" t="n">
        <v>15</v>
      </c>
      <c r="J968" s="75" t="n">
        <v>340</v>
      </c>
    </row>
    <row r="969" customFormat="false" ht="13.2" hidden="false" customHeight="false" outlineLevel="0" collapsed="false">
      <c r="A969" s="11" t="n">
        <v>963</v>
      </c>
      <c r="B969" s="82" t="s">
        <v>2016</v>
      </c>
      <c r="C969" s="82" t="s">
        <v>2017</v>
      </c>
      <c r="D969" s="82" t="s">
        <v>2055</v>
      </c>
      <c r="E969" s="83" t="s">
        <v>2098</v>
      </c>
      <c r="F969" s="14" t="s">
        <v>2099</v>
      </c>
      <c r="G969" s="85" t="s">
        <v>574</v>
      </c>
      <c r="H969" s="84" t="n">
        <v>0</v>
      </c>
      <c r="I969" s="82" t="n">
        <v>15</v>
      </c>
      <c r="J969" s="75" t="n">
        <v>340</v>
      </c>
    </row>
    <row r="970" customFormat="false" ht="13.2" hidden="false" customHeight="false" outlineLevel="0" collapsed="false">
      <c r="A970" s="11" t="n">
        <v>964</v>
      </c>
      <c r="B970" s="82" t="s">
        <v>2016</v>
      </c>
      <c r="C970" s="82" t="s">
        <v>2017</v>
      </c>
      <c r="D970" s="82" t="s">
        <v>2055</v>
      </c>
      <c r="E970" s="83" t="s">
        <v>2100</v>
      </c>
      <c r="F970" s="14" t="s">
        <v>2101</v>
      </c>
      <c r="G970" s="85" t="s">
        <v>574</v>
      </c>
      <c r="H970" s="84" t="n">
        <v>0</v>
      </c>
      <c r="I970" s="82" t="n">
        <v>15</v>
      </c>
      <c r="J970" s="75" t="n">
        <v>340</v>
      </c>
    </row>
    <row r="971" customFormat="false" ht="13.2" hidden="false" customHeight="false" outlineLevel="0" collapsed="false">
      <c r="A971" s="11" t="n">
        <v>965</v>
      </c>
      <c r="B971" s="82" t="s">
        <v>2016</v>
      </c>
      <c r="C971" s="82" t="s">
        <v>2017</v>
      </c>
      <c r="D971" s="82" t="s">
        <v>2055</v>
      </c>
      <c r="E971" s="83" t="s">
        <v>2102</v>
      </c>
      <c r="F971" s="14" t="s">
        <v>2103</v>
      </c>
      <c r="G971" s="85" t="s">
        <v>330</v>
      </c>
      <c r="H971" s="84" t="n">
        <v>0</v>
      </c>
      <c r="I971" s="82" t="n">
        <v>15</v>
      </c>
      <c r="J971" s="75" t="n">
        <v>340</v>
      </c>
    </row>
    <row r="972" customFormat="false" ht="13.2" hidden="false" customHeight="false" outlineLevel="0" collapsed="false">
      <c r="A972" s="11" t="n">
        <v>966</v>
      </c>
      <c r="B972" s="82" t="s">
        <v>2016</v>
      </c>
      <c r="C972" s="82" t="s">
        <v>2017</v>
      </c>
      <c r="D972" s="82" t="s">
        <v>2055</v>
      </c>
      <c r="E972" s="83" t="s">
        <v>2104</v>
      </c>
      <c r="F972" s="14" t="s">
        <v>2048</v>
      </c>
      <c r="G972" s="85" t="s">
        <v>330</v>
      </c>
      <c r="H972" s="84" t="n">
        <v>0</v>
      </c>
      <c r="I972" s="82" t="n">
        <v>15</v>
      </c>
      <c r="J972" s="75" t="n">
        <v>340</v>
      </c>
    </row>
    <row r="973" customFormat="false" ht="13.2" hidden="false" customHeight="false" outlineLevel="0" collapsed="false">
      <c r="A973" s="11" t="n">
        <v>967</v>
      </c>
      <c r="B973" s="82" t="s">
        <v>2016</v>
      </c>
      <c r="C973" s="82" t="s">
        <v>2017</v>
      </c>
      <c r="D973" s="82" t="s">
        <v>2055</v>
      </c>
      <c r="E973" s="83" t="s">
        <v>2105</v>
      </c>
      <c r="F973" s="14" t="s">
        <v>2039</v>
      </c>
      <c r="G973" s="85" t="s">
        <v>330</v>
      </c>
      <c r="H973" s="84" t="n">
        <v>0</v>
      </c>
      <c r="I973" s="82" t="n">
        <v>15</v>
      </c>
      <c r="J973" s="75" t="n">
        <v>340</v>
      </c>
    </row>
    <row r="974" customFormat="false" ht="13.2" hidden="false" customHeight="false" outlineLevel="0" collapsed="false">
      <c r="A974" s="11" t="n">
        <v>968</v>
      </c>
      <c r="B974" s="82" t="s">
        <v>2016</v>
      </c>
      <c r="C974" s="82" t="s">
        <v>2017</v>
      </c>
      <c r="D974" s="82" t="s">
        <v>2055</v>
      </c>
      <c r="E974" s="83" t="s">
        <v>2106</v>
      </c>
      <c r="F974" s="14" t="s">
        <v>2107</v>
      </c>
      <c r="G974" s="85" t="s">
        <v>574</v>
      </c>
      <c r="H974" s="84" t="n">
        <v>0</v>
      </c>
      <c r="I974" s="82" t="n">
        <v>15</v>
      </c>
      <c r="J974" s="75" t="n">
        <v>340</v>
      </c>
    </row>
    <row r="975" customFormat="false" ht="13.2" hidden="false" customHeight="false" outlineLevel="0" collapsed="false">
      <c r="A975" s="11" t="n">
        <v>969</v>
      </c>
      <c r="B975" s="82" t="s">
        <v>2016</v>
      </c>
      <c r="C975" s="82" t="s">
        <v>2017</v>
      </c>
      <c r="D975" s="82" t="s">
        <v>2037</v>
      </c>
      <c r="E975" s="83" t="s">
        <v>2108</v>
      </c>
      <c r="F975" s="14" t="s">
        <v>2065</v>
      </c>
      <c r="G975" s="85" t="s">
        <v>574</v>
      </c>
      <c r="H975" s="84" t="n">
        <v>0</v>
      </c>
      <c r="I975" s="82" t="n">
        <v>15</v>
      </c>
      <c r="J975" s="75" t="n">
        <v>340</v>
      </c>
    </row>
    <row r="976" customFormat="false" ht="13.2" hidden="false" customHeight="false" outlineLevel="0" collapsed="false">
      <c r="A976" s="11" t="n">
        <v>970</v>
      </c>
      <c r="B976" s="82" t="s">
        <v>2016</v>
      </c>
      <c r="C976" s="82" t="s">
        <v>2017</v>
      </c>
      <c r="D976" s="82" t="s">
        <v>2032</v>
      </c>
      <c r="E976" s="83" t="s">
        <v>2109</v>
      </c>
      <c r="F976" s="14" t="s">
        <v>2045</v>
      </c>
      <c r="G976" s="85" t="s">
        <v>2071</v>
      </c>
      <c r="H976" s="84" t="n">
        <v>0</v>
      </c>
      <c r="I976" s="82" t="n">
        <v>15</v>
      </c>
      <c r="J976" s="75" t="n">
        <v>340</v>
      </c>
    </row>
    <row r="977" customFormat="false" ht="13.2" hidden="false" customHeight="false" outlineLevel="0" collapsed="false">
      <c r="A977" s="11" t="n">
        <v>971</v>
      </c>
      <c r="B977" s="82" t="s">
        <v>2016</v>
      </c>
      <c r="C977" s="82" t="s">
        <v>2017</v>
      </c>
      <c r="D977" s="82" t="s">
        <v>2032</v>
      </c>
      <c r="E977" s="83" t="s">
        <v>2110</v>
      </c>
      <c r="F977" s="14" t="s">
        <v>2036</v>
      </c>
      <c r="G977" s="85" t="s">
        <v>2063</v>
      </c>
      <c r="H977" s="84" t="n">
        <v>0</v>
      </c>
      <c r="I977" s="82" t="n">
        <v>15</v>
      </c>
      <c r="J977" s="75" t="n">
        <v>340</v>
      </c>
    </row>
    <row r="978" customFormat="false" ht="13.2" hidden="false" customHeight="false" outlineLevel="0" collapsed="false">
      <c r="A978" s="11" t="n">
        <v>972</v>
      </c>
      <c r="B978" s="82" t="s">
        <v>2016</v>
      </c>
      <c r="C978" s="82" t="s">
        <v>2017</v>
      </c>
      <c r="D978" s="82" t="s">
        <v>2032</v>
      </c>
      <c r="E978" s="83" t="s">
        <v>2111</v>
      </c>
      <c r="F978" s="14" t="s">
        <v>2112</v>
      </c>
      <c r="G978" s="85" t="s">
        <v>2063</v>
      </c>
      <c r="H978" s="84" t="n">
        <v>0</v>
      </c>
      <c r="I978" s="82" t="n">
        <v>15</v>
      </c>
      <c r="J978" s="75" t="n">
        <v>340</v>
      </c>
    </row>
    <row r="979" customFormat="false" ht="13.2" hidden="false" customHeight="false" outlineLevel="0" collapsed="false">
      <c r="A979" s="11" t="n">
        <v>973</v>
      </c>
      <c r="B979" s="82" t="s">
        <v>2016</v>
      </c>
      <c r="C979" s="82" t="s">
        <v>2017</v>
      </c>
      <c r="D979" s="82" t="s">
        <v>2032</v>
      </c>
      <c r="E979" s="83" t="s">
        <v>2113</v>
      </c>
      <c r="F979" s="14" t="s">
        <v>2114</v>
      </c>
      <c r="G979" s="85" t="s">
        <v>574</v>
      </c>
      <c r="H979" s="84" t="n">
        <v>0</v>
      </c>
      <c r="I979" s="82" t="n">
        <v>15</v>
      </c>
      <c r="J979" s="75" t="n">
        <v>340</v>
      </c>
    </row>
    <row r="980" customFormat="false" ht="13.2" hidden="false" customHeight="false" outlineLevel="0" collapsed="false">
      <c r="A980" s="11" t="n">
        <v>974</v>
      </c>
      <c r="B980" s="82" t="s">
        <v>2016</v>
      </c>
      <c r="C980" s="82" t="s">
        <v>2017</v>
      </c>
      <c r="D980" s="82" t="s">
        <v>2032</v>
      </c>
      <c r="E980" s="83" t="s">
        <v>2115</v>
      </c>
      <c r="F980" s="14" t="s">
        <v>2116</v>
      </c>
      <c r="G980" s="85" t="s">
        <v>2071</v>
      </c>
      <c r="H980" s="84" t="n">
        <v>0</v>
      </c>
      <c r="I980" s="82" t="n">
        <v>15</v>
      </c>
      <c r="J980" s="75" t="n">
        <v>340</v>
      </c>
    </row>
    <row r="981" customFormat="false" ht="13.2" hidden="false" customHeight="false" outlineLevel="0" collapsed="false">
      <c r="A981" s="11" t="n">
        <v>975</v>
      </c>
      <c r="B981" s="82" t="s">
        <v>2016</v>
      </c>
      <c r="C981" s="82" t="s">
        <v>2017</v>
      </c>
      <c r="D981" s="82" t="s">
        <v>2032</v>
      </c>
      <c r="E981" s="83" t="s">
        <v>2117</v>
      </c>
      <c r="F981" s="14" t="s">
        <v>2118</v>
      </c>
      <c r="G981" s="85" t="s">
        <v>574</v>
      </c>
      <c r="H981" s="84" t="n">
        <v>0</v>
      </c>
      <c r="I981" s="82" t="n">
        <v>15</v>
      </c>
      <c r="J981" s="75" t="n">
        <v>340</v>
      </c>
    </row>
    <row r="982" customFormat="false" ht="13.2" hidden="false" customHeight="false" outlineLevel="0" collapsed="false">
      <c r="A982" s="11" t="n">
        <v>976</v>
      </c>
      <c r="B982" s="82" t="s">
        <v>2016</v>
      </c>
      <c r="C982" s="82" t="s">
        <v>2017</v>
      </c>
      <c r="D982" s="82" t="s">
        <v>2032</v>
      </c>
      <c r="E982" s="83" t="s">
        <v>2119</v>
      </c>
      <c r="F982" s="14" t="s">
        <v>2093</v>
      </c>
      <c r="G982" s="85" t="s">
        <v>2063</v>
      </c>
      <c r="H982" s="84" t="n">
        <v>0</v>
      </c>
      <c r="I982" s="82" t="n">
        <v>15</v>
      </c>
      <c r="J982" s="75" t="n">
        <v>340</v>
      </c>
    </row>
    <row r="983" customFormat="false" ht="13.2" hidden="false" customHeight="false" outlineLevel="0" collapsed="false">
      <c r="A983" s="11" t="n">
        <v>977</v>
      </c>
      <c r="B983" s="82" t="s">
        <v>2016</v>
      </c>
      <c r="C983" s="82" t="s">
        <v>2017</v>
      </c>
      <c r="D983" s="82" t="s">
        <v>2052</v>
      </c>
      <c r="E983" s="83" t="s">
        <v>2120</v>
      </c>
      <c r="F983" s="14" t="s">
        <v>2121</v>
      </c>
      <c r="G983" s="85" t="s">
        <v>2063</v>
      </c>
      <c r="H983" s="84" t="n">
        <v>0</v>
      </c>
      <c r="I983" s="82" t="n">
        <v>15</v>
      </c>
      <c r="J983" s="75" t="n">
        <v>340</v>
      </c>
    </row>
    <row r="984" customFormat="false" ht="13.2" hidden="false" customHeight="false" outlineLevel="0" collapsed="false">
      <c r="A984" s="11" t="n">
        <v>978</v>
      </c>
      <c r="B984" s="82" t="s">
        <v>2016</v>
      </c>
      <c r="C984" s="82" t="s">
        <v>2017</v>
      </c>
      <c r="D984" s="82" t="s">
        <v>2043</v>
      </c>
      <c r="E984" s="83" t="s">
        <v>2122</v>
      </c>
      <c r="F984" s="14" t="s">
        <v>2123</v>
      </c>
      <c r="G984" s="85" t="s">
        <v>330</v>
      </c>
      <c r="H984" s="84" t="n">
        <v>0</v>
      </c>
      <c r="I984" s="82" t="n">
        <v>15</v>
      </c>
      <c r="J984" s="75" t="n">
        <v>340</v>
      </c>
    </row>
    <row r="985" customFormat="false" ht="13.2" hidden="false" customHeight="false" outlineLevel="0" collapsed="false">
      <c r="A985" s="11" t="n">
        <v>979</v>
      </c>
      <c r="B985" s="82" t="s">
        <v>2016</v>
      </c>
      <c r="C985" s="82" t="s">
        <v>2017</v>
      </c>
      <c r="D985" s="82" t="s">
        <v>2032</v>
      </c>
      <c r="E985" s="87" t="s">
        <v>2124</v>
      </c>
      <c r="F985" s="14" t="s">
        <v>2029</v>
      </c>
      <c r="G985" s="85" t="s">
        <v>330</v>
      </c>
      <c r="H985" s="84" t="n">
        <v>0</v>
      </c>
      <c r="I985" s="82" t="n">
        <v>15</v>
      </c>
      <c r="J985" s="75" t="n">
        <v>340</v>
      </c>
    </row>
    <row r="986" customFormat="false" ht="13.2" hidden="false" customHeight="false" outlineLevel="0" collapsed="false">
      <c r="A986" s="11" t="n">
        <v>980</v>
      </c>
      <c r="B986" s="82" t="s">
        <v>2016</v>
      </c>
      <c r="C986" s="82" t="s">
        <v>2017</v>
      </c>
      <c r="D986" s="82" t="s">
        <v>2049</v>
      </c>
      <c r="E986" s="83" t="s">
        <v>2125</v>
      </c>
      <c r="F986" s="14" t="s">
        <v>2126</v>
      </c>
      <c r="G986" s="85" t="s">
        <v>330</v>
      </c>
      <c r="H986" s="84" t="n">
        <v>0</v>
      </c>
      <c r="I986" s="82" t="n">
        <v>15</v>
      </c>
      <c r="J986" s="75" t="n">
        <v>340</v>
      </c>
    </row>
    <row r="987" customFormat="false" ht="13.2" hidden="false" customHeight="false" outlineLevel="0" collapsed="false">
      <c r="A987" s="11" t="n">
        <v>981</v>
      </c>
      <c r="B987" s="82" t="s">
        <v>2016</v>
      </c>
      <c r="C987" s="82" t="s">
        <v>2017</v>
      </c>
      <c r="D987" s="82" t="s">
        <v>2032</v>
      </c>
      <c r="E987" s="83" t="s">
        <v>2127</v>
      </c>
      <c r="F987" s="14" t="s">
        <v>2034</v>
      </c>
      <c r="G987" s="85" t="s">
        <v>2063</v>
      </c>
      <c r="H987" s="84" t="n">
        <v>11.49</v>
      </c>
      <c r="I987" s="82" t="n">
        <v>3.51</v>
      </c>
      <c r="J987" s="75" t="n">
        <v>340</v>
      </c>
    </row>
    <row r="988" customFormat="false" ht="13.2" hidden="false" customHeight="false" outlineLevel="0" collapsed="false">
      <c r="A988" s="11" t="n">
        <v>982</v>
      </c>
      <c r="B988" s="82" t="s">
        <v>2016</v>
      </c>
      <c r="C988" s="82" t="s">
        <v>2017</v>
      </c>
      <c r="D988" s="82" t="s">
        <v>2032</v>
      </c>
      <c r="E988" s="83" t="s">
        <v>2128</v>
      </c>
      <c r="F988" s="14" t="s">
        <v>2129</v>
      </c>
      <c r="G988" s="85" t="s">
        <v>330</v>
      </c>
      <c r="H988" s="84" t="n">
        <v>0</v>
      </c>
      <c r="I988" s="82" t="n">
        <v>15</v>
      </c>
      <c r="J988" s="75" t="n">
        <v>340</v>
      </c>
    </row>
    <row r="989" customFormat="false" ht="13.2" hidden="false" customHeight="false" outlineLevel="0" collapsed="false">
      <c r="A989" s="11" t="n">
        <v>983</v>
      </c>
      <c r="B989" s="82" t="s">
        <v>2016</v>
      </c>
      <c r="C989" s="82" t="s">
        <v>2017</v>
      </c>
      <c r="D989" s="75" t="s">
        <v>2046</v>
      </c>
      <c r="E989" s="83" t="s">
        <v>2130</v>
      </c>
      <c r="F989" s="14" t="s">
        <v>2131</v>
      </c>
      <c r="G989" s="82" t="n">
        <v>1</v>
      </c>
      <c r="H989" s="82" t="n">
        <v>0</v>
      </c>
      <c r="I989" s="82" t="n">
        <v>15</v>
      </c>
      <c r="J989" s="75" t="n">
        <v>340</v>
      </c>
    </row>
    <row r="990" customFormat="false" ht="13.2" hidden="false" customHeight="false" outlineLevel="0" collapsed="false">
      <c r="A990" s="11" t="n">
        <v>984</v>
      </c>
      <c r="B990" s="88" t="s">
        <v>2016</v>
      </c>
      <c r="C990" s="88" t="s">
        <v>2017</v>
      </c>
      <c r="D990" s="89" t="s">
        <v>2066</v>
      </c>
      <c r="E990" s="90" t="s">
        <v>2132</v>
      </c>
      <c r="F990" s="14" t="s">
        <v>2129</v>
      </c>
      <c r="G990" s="88" t="n">
        <v>4</v>
      </c>
      <c r="H990" s="88" t="n">
        <v>0</v>
      </c>
      <c r="I990" s="88" t="n">
        <v>15</v>
      </c>
      <c r="J990" s="75" t="n">
        <v>340</v>
      </c>
    </row>
    <row r="991" customFormat="false" ht="13.2" hidden="false" customHeight="false" outlineLevel="0" collapsed="false">
      <c r="A991" s="11" t="n">
        <v>985</v>
      </c>
      <c r="B991" s="88" t="s">
        <v>2016</v>
      </c>
      <c r="C991" s="88" t="s">
        <v>2017</v>
      </c>
      <c r="D991" s="88" t="s">
        <v>2032</v>
      </c>
      <c r="E991" s="90" t="s">
        <v>2133</v>
      </c>
      <c r="F991" s="14" t="s">
        <v>2134</v>
      </c>
      <c r="G991" s="88" t="n">
        <v>4</v>
      </c>
      <c r="H991" s="88" t="n">
        <v>0</v>
      </c>
      <c r="I991" s="88" t="n">
        <v>15</v>
      </c>
      <c r="J991" s="75" t="n">
        <v>340</v>
      </c>
    </row>
    <row r="992" customFormat="false" ht="13.2" hidden="false" customHeight="false" outlineLevel="0" collapsed="false">
      <c r="A992" s="11" t="n">
        <v>986</v>
      </c>
      <c r="B992" s="88" t="s">
        <v>2016</v>
      </c>
      <c r="C992" s="88" t="s">
        <v>2017</v>
      </c>
      <c r="D992" s="88" t="s">
        <v>2043</v>
      </c>
      <c r="E992" s="90" t="s">
        <v>2135</v>
      </c>
      <c r="F992" s="14" t="s">
        <v>2136</v>
      </c>
      <c r="G992" s="88" t="n">
        <v>4</v>
      </c>
      <c r="H992" s="88" t="n">
        <v>0</v>
      </c>
      <c r="I992" s="88" t="n">
        <v>15</v>
      </c>
      <c r="J992" s="75" t="n">
        <v>340</v>
      </c>
    </row>
    <row r="993" customFormat="false" ht="13.2" hidden="false" customHeight="false" outlineLevel="0" collapsed="false">
      <c r="A993" s="11" t="n">
        <v>987</v>
      </c>
      <c r="B993" s="88" t="s">
        <v>2016</v>
      </c>
      <c r="C993" s="88" t="s">
        <v>2017</v>
      </c>
      <c r="D993" s="88" t="s">
        <v>2052</v>
      </c>
      <c r="E993" s="90" t="s">
        <v>2137</v>
      </c>
      <c r="F993" s="14" t="s">
        <v>2138</v>
      </c>
      <c r="G993" s="88" t="n">
        <v>3</v>
      </c>
      <c r="H993" s="88" t="n">
        <v>0</v>
      </c>
      <c r="I993" s="88" t="n">
        <v>15</v>
      </c>
      <c r="J993" s="75" t="n">
        <v>340</v>
      </c>
    </row>
    <row r="994" customFormat="false" ht="13.2" hidden="false" customHeight="false" outlineLevel="0" collapsed="false">
      <c r="A994" s="11" t="n">
        <v>988</v>
      </c>
      <c r="B994" s="88" t="s">
        <v>2016</v>
      </c>
      <c r="C994" s="88" t="s">
        <v>2017</v>
      </c>
      <c r="D994" s="89" t="s">
        <v>2046</v>
      </c>
      <c r="E994" s="90" t="s">
        <v>2139</v>
      </c>
      <c r="F994" s="14" t="s">
        <v>2140</v>
      </c>
      <c r="G994" s="88" t="n">
        <v>1</v>
      </c>
      <c r="H994" s="88" t="n">
        <v>0</v>
      </c>
      <c r="I994" s="88" t="n">
        <v>15</v>
      </c>
      <c r="J994" s="75" t="n">
        <v>340</v>
      </c>
    </row>
    <row r="995" customFormat="false" ht="13.2" hidden="false" customHeight="false" outlineLevel="0" collapsed="false">
      <c r="A995" s="11" t="n">
        <v>989</v>
      </c>
      <c r="B995" s="88" t="s">
        <v>2016</v>
      </c>
      <c r="C995" s="88" t="s">
        <v>2017</v>
      </c>
      <c r="D995" s="88" t="s">
        <v>2032</v>
      </c>
      <c r="E995" s="90" t="s">
        <v>2141</v>
      </c>
      <c r="F995" s="14" t="s">
        <v>2095</v>
      </c>
      <c r="G995" s="88" t="n">
        <v>3</v>
      </c>
      <c r="H995" s="88" t="n">
        <v>0</v>
      </c>
      <c r="I995" s="88" t="n">
        <v>15</v>
      </c>
      <c r="J995" s="75" t="n">
        <v>340</v>
      </c>
    </row>
    <row r="996" customFormat="false" ht="13.2" hidden="false" customHeight="false" outlineLevel="0" collapsed="false">
      <c r="A996" s="11" t="n">
        <v>990</v>
      </c>
      <c r="B996" s="88" t="s">
        <v>2016</v>
      </c>
      <c r="C996" s="88" t="s">
        <v>2017</v>
      </c>
      <c r="D996" s="88" t="s">
        <v>2052</v>
      </c>
      <c r="E996" s="90" t="s">
        <v>2142</v>
      </c>
      <c r="F996" s="14" t="s">
        <v>2143</v>
      </c>
      <c r="G996" s="88" t="n">
        <v>1</v>
      </c>
      <c r="H996" s="88" t="n">
        <v>0</v>
      </c>
      <c r="I996" s="88" t="n">
        <v>15</v>
      </c>
      <c r="J996" s="75" t="n">
        <v>340</v>
      </c>
    </row>
    <row r="997" customFormat="false" ht="13.2" hidden="false" customHeight="false" outlineLevel="0" collapsed="false">
      <c r="A997" s="11" t="n">
        <v>991</v>
      </c>
      <c r="B997" s="88" t="s">
        <v>2016</v>
      </c>
      <c r="C997" s="88" t="s">
        <v>2017</v>
      </c>
      <c r="D997" s="88" t="s">
        <v>2032</v>
      </c>
      <c r="E997" s="90" t="s">
        <v>2144</v>
      </c>
      <c r="F997" s="14" t="s">
        <v>2045</v>
      </c>
      <c r="G997" s="88" t="n">
        <v>2</v>
      </c>
      <c r="H997" s="88" t="n">
        <v>0</v>
      </c>
      <c r="I997" s="88" t="n">
        <v>15</v>
      </c>
      <c r="J997" s="75" t="n">
        <v>340</v>
      </c>
    </row>
    <row r="998" customFormat="false" ht="13.2" hidden="false" customHeight="false" outlineLevel="0" collapsed="false">
      <c r="A998" s="11" t="n">
        <v>992</v>
      </c>
      <c r="B998" s="88" t="s">
        <v>2016</v>
      </c>
      <c r="C998" s="88" t="s">
        <v>2017</v>
      </c>
      <c r="D998" s="89" t="s">
        <v>2018</v>
      </c>
      <c r="E998" s="90" t="s">
        <v>2145</v>
      </c>
      <c r="F998" s="14" t="s">
        <v>2087</v>
      </c>
      <c r="G998" s="88" t="n">
        <v>4</v>
      </c>
      <c r="H998" s="88" t="n">
        <v>0</v>
      </c>
      <c r="I998" s="88" t="n">
        <v>15</v>
      </c>
      <c r="J998" s="75" t="n">
        <v>340</v>
      </c>
    </row>
    <row r="999" customFormat="false" ht="13.2" hidden="false" customHeight="false" outlineLevel="0" collapsed="false">
      <c r="A999" s="11" t="n">
        <v>993</v>
      </c>
      <c r="B999" s="89" t="s">
        <v>2016</v>
      </c>
      <c r="C999" s="89" t="s">
        <v>2017</v>
      </c>
      <c r="D999" s="89" t="s">
        <v>2032</v>
      </c>
      <c r="E999" s="91" t="s">
        <v>2146</v>
      </c>
      <c r="F999" s="14" t="s">
        <v>2029</v>
      </c>
      <c r="G999" s="89" t="n">
        <v>4</v>
      </c>
      <c r="H999" s="89" t="n">
        <v>0</v>
      </c>
      <c r="I999" s="89" t="n">
        <v>15</v>
      </c>
      <c r="J999" s="75" t="n">
        <v>340</v>
      </c>
    </row>
    <row r="1000" customFormat="false" ht="13.2" hidden="false" customHeight="false" outlineLevel="0" collapsed="false">
      <c r="A1000" s="11" t="n">
        <v>994</v>
      </c>
      <c r="B1000" s="92" t="s">
        <v>2016</v>
      </c>
      <c r="C1000" s="92" t="s">
        <v>2147</v>
      </c>
      <c r="D1000" s="93" t="s">
        <v>2148</v>
      </c>
      <c r="E1000" s="94" t="s">
        <v>2149</v>
      </c>
      <c r="F1000" s="14" t="s">
        <v>2150</v>
      </c>
      <c r="G1000" s="95" t="n">
        <v>1</v>
      </c>
      <c r="H1000" s="95" t="n">
        <v>0</v>
      </c>
      <c r="I1000" s="92" t="n">
        <v>15</v>
      </c>
      <c r="J1000" s="75" t="n">
        <v>340</v>
      </c>
    </row>
    <row r="1001" customFormat="false" ht="13.2" hidden="false" customHeight="false" outlineLevel="0" collapsed="false">
      <c r="A1001" s="11" t="n">
        <v>995</v>
      </c>
      <c r="B1001" s="92" t="s">
        <v>2016</v>
      </c>
      <c r="C1001" s="92" t="s">
        <v>2147</v>
      </c>
      <c r="D1001" s="93" t="s">
        <v>2151</v>
      </c>
      <c r="E1001" s="94" t="s">
        <v>2152</v>
      </c>
      <c r="F1001" s="14" t="s">
        <v>2153</v>
      </c>
      <c r="G1001" s="95" t="n">
        <v>2</v>
      </c>
      <c r="H1001" s="95" t="n">
        <v>0</v>
      </c>
      <c r="I1001" s="95" t="n">
        <v>15</v>
      </c>
      <c r="J1001" s="75" t="n">
        <v>340</v>
      </c>
    </row>
    <row r="1002" customFormat="false" ht="13.2" hidden="false" customHeight="false" outlineLevel="0" collapsed="false">
      <c r="A1002" s="11" t="n">
        <v>996</v>
      </c>
      <c r="B1002" s="92" t="s">
        <v>2016</v>
      </c>
      <c r="C1002" s="92" t="s">
        <v>2147</v>
      </c>
      <c r="D1002" s="92" t="s">
        <v>2154</v>
      </c>
      <c r="E1002" s="96" t="s">
        <v>2155</v>
      </c>
      <c r="F1002" s="14" t="s">
        <v>2156</v>
      </c>
      <c r="G1002" s="95" t="n">
        <v>1</v>
      </c>
      <c r="H1002" s="95" t="n">
        <v>0</v>
      </c>
      <c r="I1002" s="95" t="n">
        <v>15</v>
      </c>
      <c r="J1002" s="75" t="n">
        <v>340</v>
      </c>
    </row>
    <row r="1003" customFormat="false" ht="13.2" hidden="false" customHeight="false" outlineLevel="0" collapsed="false">
      <c r="A1003" s="11" t="n">
        <v>997</v>
      </c>
      <c r="B1003" s="92" t="s">
        <v>2016</v>
      </c>
      <c r="C1003" s="92" t="s">
        <v>2147</v>
      </c>
      <c r="D1003" s="92" t="s">
        <v>2154</v>
      </c>
      <c r="E1003" s="97" t="s">
        <v>2157</v>
      </c>
      <c r="F1003" s="14" t="s">
        <v>2158</v>
      </c>
      <c r="G1003" s="95" t="n">
        <v>1</v>
      </c>
      <c r="H1003" s="95" t="n">
        <v>0</v>
      </c>
      <c r="I1003" s="95" t="n">
        <v>15</v>
      </c>
      <c r="J1003" s="75" t="n">
        <v>340</v>
      </c>
    </row>
    <row r="1004" customFormat="false" ht="13.2" hidden="false" customHeight="false" outlineLevel="0" collapsed="false">
      <c r="A1004" s="11" t="n">
        <v>998</v>
      </c>
      <c r="B1004" s="92" t="s">
        <v>2016</v>
      </c>
      <c r="C1004" s="92" t="s">
        <v>2147</v>
      </c>
      <c r="D1004" s="92" t="s">
        <v>2154</v>
      </c>
      <c r="E1004" s="97" t="s">
        <v>789</v>
      </c>
      <c r="F1004" s="14" t="s">
        <v>2159</v>
      </c>
      <c r="G1004" s="95" t="n">
        <v>1</v>
      </c>
      <c r="H1004" s="95" t="n">
        <v>0</v>
      </c>
      <c r="I1004" s="95" t="n">
        <v>15</v>
      </c>
      <c r="J1004" s="75" t="n">
        <v>340</v>
      </c>
    </row>
    <row r="1005" customFormat="false" ht="13.2" hidden="false" customHeight="false" outlineLevel="0" collapsed="false">
      <c r="A1005" s="11" t="n">
        <v>999</v>
      </c>
      <c r="B1005" s="92" t="s">
        <v>2016</v>
      </c>
      <c r="C1005" s="92" t="s">
        <v>2147</v>
      </c>
      <c r="D1005" s="93" t="s">
        <v>2160</v>
      </c>
      <c r="E1005" s="97" t="s">
        <v>2161</v>
      </c>
      <c r="F1005" s="14" t="s">
        <v>2162</v>
      </c>
      <c r="G1005" s="95" t="n">
        <v>1</v>
      </c>
      <c r="H1005" s="95" t="n">
        <v>0</v>
      </c>
      <c r="I1005" s="95" t="n">
        <v>15</v>
      </c>
      <c r="J1005" s="75" t="n">
        <v>340</v>
      </c>
    </row>
    <row r="1006" customFormat="false" ht="13.2" hidden="false" customHeight="false" outlineLevel="0" collapsed="false">
      <c r="A1006" s="11" t="n">
        <v>1000</v>
      </c>
      <c r="B1006" s="92" t="s">
        <v>2016</v>
      </c>
      <c r="C1006" s="93" t="s">
        <v>2147</v>
      </c>
      <c r="D1006" s="98" t="s">
        <v>2163</v>
      </c>
      <c r="E1006" s="97" t="s">
        <v>2164</v>
      </c>
      <c r="F1006" s="14" t="s">
        <v>2165</v>
      </c>
      <c r="G1006" s="95" t="n">
        <v>1</v>
      </c>
      <c r="H1006" s="95" t="n">
        <v>0</v>
      </c>
      <c r="I1006" s="95" t="n">
        <v>15</v>
      </c>
      <c r="J1006" s="75" t="n">
        <v>340</v>
      </c>
    </row>
    <row r="1007" customFormat="false" ht="13.2" hidden="false" customHeight="false" outlineLevel="0" collapsed="false">
      <c r="A1007" s="11" t="n">
        <v>1001</v>
      </c>
      <c r="B1007" s="92" t="s">
        <v>2016</v>
      </c>
      <c r="C1007" s="93" t="s">
        <v>2147</v>
      </c>
      <c r="D1007" s="98" t="s">
        <v>2166</v>
      </c>
      <c r="E1007" s="97" t="s">
        <v>2167</v>
      </c>
      <c r="F1007" s="14" t="s">
        <v>2168</v>
      </c>
      <c r="G1007" s="95" t="n">
        <v>2</v>
      </c>
      <c r="H1007" s="95" t="n">
        <v>0</v>
      </c>
      <c r="I1007" s="95" t="n">
        <v>15</v>
      </c>
      <c r="J1007" s="75" t="n">
        <v>340</v>
      </c>
    </row>
    <row r="1008" customFormat="false" ht="13.2" hidden="false" customHeight="false" outlineLevel="0" collapsed="false">
      <c r="A1008" s="11" t="n">
        <v>1002</v>
      </c>
      <c r="B1008" s="99" t="s">
        <v>2016</v>
      </c>
      <c r="C1008" s="99" t="s">
        <v>2147</v>
      </c>
      <c r="D1008" s="100" t="s">
        <v>2169</v>
      </c>
      <c r="E1008" s="101" t="s">
        <v>2170</v>
      </c>
      <c r="F1008" s="14" t="s">
        <v>2171</v>
      </c>
      <c r="G1008" s="102" t="n">
        <v>1</v>
      </c>
      <c r="H1008" s="102" t="n">
        <v>0</v>
      </c>
      <c r="I1008" s="102" t="n">
        <v>15</v>
      </c>
      <c r="J1008" s="75" t="n">
        <v>340</v>
      </c>
    </row>
    <row r="1009" customFormat="false" ht="13.2" hidden="false" customHeight="false" outlineLevel="0" collapsed="false">
      <c r="A1009" s="11" t="n">
        <v>1003</v>
      </c>
      <c r="B1009" s="103" t="s">
        <v>2016</v>
      </c>
      <c r="C1009" s="103" t="s">
        <v>2147</v>
      </c>
      <c r="D1009" s="103" t="s">
        <v>2172</v>
      </c>
      <c r="E1009" s="104" t="s">
        <v>2173</v>
      </c>
      <c r="F1009" s="14" t="s">
        <v>2174</v>
      </c>
      <c r="G1009" s="105" t="n">
        <v>1</v>
      </c>
      <c r="H1009" s="105" t="n">
        <v>0</v>
      </c>
      <c r="I1009" s="105" t="n">
        <v>15</v>
      </c>
      <c r="J1009" s="75" t="n">
        <v>340</v>
      </c>
    </row>
    <row r="1010" customFormat="false" ht="13.2" hidden="false" customHeight="false" outlineLevel="0" collapsed="false">
      <c r="A1010" s="11" t="n">
        <v>1004</v>
      </c>
      <c r="B1010" s="106" t="s">
        <v>2016</v>
      </c>
      <c r="C1010" s="75" t="s">
        <v>2175</v>
      </c>
      <c r="D1010" s="75" t="s">
        <v>2176</v>
      </c>
      <c r="E1010" s="81" t="s">
        <v>2177</v>
      </c>
      <c r="F1010" s="14" t="s">
        <v>2178</v>
      </c>
      <c r="G1010" s="75" t="n">
        <v>1</v>
      </c>
      <c r="H1010" s="75" t="n">
        <v>0</v>
      </c>
      <c r="I1010" s="79" t="n">
        <v>15</v>
      </c>
      <c r="J1010" s="75" t="n">
        <v>340</v>
      </c>
    </row>
    <row r="1011" customFormat="false" ht="13.2" hidden="false" customHeight="false" outlineLevel="0" collapsed="false">
      <c r="A1011" s="11" t="n">
        <v>1005</v>
      </c>
      <c r="B1011" s="107" t="s">
        <v>2016</v>
      </c>
      <c r="C1011" s="108" t="s">
        <v>2175</v>
      </c>
      <c r="D1011" s="108" t="s">
        <v>2179</v>
      </c>
      <c r="E1011" s="109" t="s">
        <v>2180</v>
      </c>
      <c r="F1011" s="14" t="s">
        <v>392</v>
      </c>
      <c r="G1011" s="110" t="n">
        <v>1</v>
      </c>
      <c r="H1011" s="110" t="n">
        <v>0</v>
      </c>
      <c r="I1011" s="79" t="n">
        <v>15</v>
      </c>
      <c r="J1011" s="75" t="n">
        <v>340</v>
      </c>
    </row>
    <row r="1012" customFormat="false" ht="13.2" hidden="false" customHeight="false" outlineLevel="0" collapsed="false">
      <c r="A1012" s="11" t="n">
        <v>1006</v>
      </c>
      <c r="B1012" s="111" t="s">
        <v>2016</v>
      </c>
      <c r="C1012" s="112" t="s">
        <v>2175</v>
      </c>
      <c r="D1012" s="112" t="s">
        <v>2181</v>
      </c>
      <c r="E1012" s="113" t="s">
        <v>2182</v>
      </c>
      <c r="F1012" s="14" t="s">
        <v>2183</v>
      </c>
      <c r="G1012" s="114" t="n">
        <v>1</v>
      </c>
      <c r="H1012" s="110" t="n">
        <v>0</v>
      </c>
      <c r="I1012" s="79" t="n">
        <v>15</v>
      </c>
      <c r="J1012" s="75" t="n">
        <v>340</v>
      </c>
    </row>
    <row r="1013" customFormat="false" ht="13.2" hidden="false" customHeight="false" outlineLevel="0" collapsed="false">
      <c r="A1013" s="11" t="n">
        <v>1007</v>
      </c>
      <c r="B1013" s="111" t="s">
        <v>2016</v>
      </c>
      <c r="C1013" s="112" t="s">
        <v>2175</v>
      </c>
      <c r="D1013" s="112" t="s">
        <v>2181</v>
      </c>
      <c r="E1013" s="113" t="s">
        <v>2184</v>
      </c>
      <c r="F1013" s="14" t="s">
        <v>2185</v>
      </c>
      <c r="G1013" s="114" t="n">
        <v>1</v>
      </c>
      <c r="H1013" s="110" t="n">
        <v>0</v>
      </c>
      <c r="I1013" s="79" t="n">
        <v>15</v>
      </c>
      <c r="J1013" s="75" t="n">
        <v>340</v>
      </c>
    </row>
    <row r="1014" customFormat="false" ht="13.2" hidden="false" customHeight="false" outlineLevel="0" collapsed="false">
      <c r="A1014" s="11" t="n">
        <v>1008</v>
      </c>
      <c r="B1014" s="75" t="s">
        <v>2016</v>
      </c>
      <c r="C1014" s="112" t="s">
        <v>2175</v>
      </c>
      <c r="D1014" s="112" t="s">
        <v>2179</v>
      </c>
      <c r="E1014" s="76" t="s">
        <v>2186</v>
      </c>
      <c r="F1014" s="14" t="s">
        <v>2187</v>
      </c>
      <c r="G1014" s="114" t="n">
        <v>3</v>
      </c>
      <c r="H1014" s="114" t="n">
        <v>0</v>
      </c>
      <c r="I1014" s="79" t="n">
        <v>15</v>
      </c>
      <c r="J1014" s="75" t="n">
        <v>340</v>
      </c>
    </row>
    <row r="1015" customFormat="false" ht="13.2" hidden="false" customHeight="false" outlineLevel="0" collapsed="false">
      <c r="A1015" s="11" t="n">
        <v>1009</v>
      </c>
      <c r="B1015" s="115" t="s">
        <v>2016</v>
      </c>
      <c r="C1015" s="116" t="s">
        <v>2175</v>
      </c>
      <c r="D1015" s="116" t="s">
        <v>2188</v>
      </c>
      <c r="E1015" s="117" t="s">
        <v>2189</v>
      </c>
      <c r="F1015" s="14" t="s">
        <v>2190</v>
      </c>
      <c r="G1015" s="118" t="n">
        <v>1</v>
      </c>
      <c r="H1015" s="119" t="s">
        <v>413</v>
      </c>
      <c r="I1015" s="120" t="n">
        <v>15</v>
      </c>
      <c r="J1015" s="75" t="n">
        <v>340</v>
      </c>
    </row>
    <row r="1016" customFormat="false" ht="13.2" hidden="false" customHeight="false" outlineLevel="0" collapsed="false">
      <c r="A1016" s="11" t="n">
        <v>1010</v>
      </c>
      <c r="B1016" s="115" t="s">
        <v>2016</v>
      </c>
      <c r="C1016" s="116" t="s">
        <v>2175</v>
      </c>
      <c r="D1016" s="121" t="s">
        <v>2191</v>
      </c>
      <c r="E1016" s="122" t="s">
        <v>2192</v>
      </c>
      <c r="F1016" s="14" t="s">
        <v>2193</v>
      </c>
      <c r="G1016" s="121" t="n">
        <v>1</v>
      </c>
      <c r="H1016" s="121" t="n">
        <v>0</v>
      </c>
      <c r="I1016" s="120" t="n">
        <v>15</v>
      </c>
      <c r="J1016" s="75" t="n">
        <v>340</v>
      </c>
    </row>
    <row r="1017" customFormat="false" ht="13.2" hidden="false" customHeight="false" outlineLevel="0" collapsed="false">
      <c r="A1017" s="11" t="n">
        <v>1011</v>
      </c>
      <c r="B1017" s="123" t="s">
        <v>2016</v>
      </c>
      <c r="C1017" s="124" t="s">
        <v>2175</v>
      </c>
      <c r="D1017" s="125" t="s">
        <v>2181</v>
      </c>
      <c r="E1017" s="126" t="s">
        <v>2194</v>
      </c>
      <c r="F1017" s="14" t="s">
        <v>2195</v>
      </c>
      <c r="G1017" s="125" t="n">
        <v>4</v>
      </c>
      <c r="H1017" s="125" t="n">
        <v>0</v>
      </c>
      <c r="I1017" s="125" t="n">
        <v>15</v>
      </c>
      <c r="J1017" s="75" t="n">
        <v>340</v>
      </c>
    </row>
    <row r="1018" customFormat="false" ht="13.2" hidden="false" customHeight="false" outlineLevel="0" collapsed="false">
      <c r="A1018" s="11" t="n">
        <v>1012</v>
      </c>
      <c r="B1018" s="75" t="s">
        <v>2016</v>
      </c>
      <c r="C1018" s="112" t="s">
        <v>2175</v>
      </c>
      <c r="D1018" s="112" t="s">
        <v>2179</v>
      </c>
      <c r="E1018" s="76" t="s">
        <v>2196</v>
      </c>
      <c r="F1018" s="14" t="s">
        <v>2197</v>
      </c>
      <c r="G1018" s="114" t="n">
        <v>1</v>
      </c>
      <c r="H1018" s="114" t="n">
        <v>0</v>
      </c>
      <c r="I1018" s="79" t="n">
        <v>15</v>
      </c>
      <c r="J1018" s="75" t="n">
        <v>340</v>
      </c>
    </row>
    <row r="1019" customFormat="false" ht="13.2" hidden="false" customHeight="false" outlineLevel="0" collapsed="false">
      <c r="A1019" s="11" t="n">
        <v>1013</v>
      </c>
      <c r="B1019" s="111" t="s">
        <v>2016</v>
      </c>
      <c r="C1019" s="127" t="s">
        <v>2175</v>
      </c>
      <c r="D1019" s="112" t="s">
        <v>2179</v>
      </c>
      <c r="E1019" s="113" t="s">
        <v>2198</v>
      </c>
      <c r="F1019" s="14" t="s">
        <v>2199</v>
      </c>
      <c r="G1019" s="128" t="n">
        <v>1</v>
      </c>
      <c r="H1019" s="128" t="n">
        <v>0</v>
      </c>
      <c r="I1019" s="79" t="n">
        <v>15</v>
      </c>
      <c r="J1019" s="75" t="n">
        <v>340</v>
      </c>
    </row>
    <row r="1020" customFormat="false" ht="13.2" hidden="false" customHeight="false" outlineLevel="0" collapsed="false">
      <c r="A1020" s="11" t="n">
        <v>1014</v>
      </c>
      <c r="B1020" s="75" t="s">
        <v>2016</v>
      </c>
      <c r="C1020" s="75" t="s">
        <v>2200</v>
      </c>
      <c r="D1020" s="75" t="s">
        <v>2201</v>
      </c>
      <c r="E1020" s="81" t="s">
        <v>2202</v>
      </c>
      <c r="F1020" s="14" t="s">
        <v>2203</v>
      </c>
      <c r="G1020" s="75" t="n">
        <v>4</v>
      </c>
      <c r="H1020" s="75" t="n">
        <v>0</v>
      </c>
      <c r="I1020" s="79" t="n">
        <v>15</v>
      </c>
      <c r="J1020" s="75" t="n">
        <v>340</v>
      </c>
    </row>
    <row r="1021" customFormat="false" ht="13.2" hidden="false" customHeight="false" outlineLevel="0" collapsed="false">
      <c r="A1021" s="11" t="n">
        <v>1015</v>
      </c>
      <c r="B1021" s="75" t="s">
        <v>2016</v>
      </c>
      <c r="C1021" s="75" t="s">
        <v>2200</v>
      </c>
      <c r="D1021" s="75" t="s">
        <v>2204</v>
      </c>
      <c r="E1021" s="81" t="s">
        <v>2205</v>
      </c>
      <c r="F1021" s="14" t="s">
        <v>2206</v>
      </c>
      <c r="G1021" s="75" t="n">
        <v>1</v>
      </c>
      <c r="H1021" s="75" t="n">
        <v>0</v>
      </c>
      <c r="I1021" s="79" t="n">
        <v>15</v>
      </c>
      <c r="J1021" s="75" t="n">
        <v>340</v>
      </c>
    </row>
    <row r="1022" customFormat="false" ht="13.2" hidden="false" customHeight="false" outlineLevel="0" collapsed="false">
      <c r="A1022" s="11" t="n">
        <v>1016</v>
      </c>
      <c r="B1022" s="78" t="s">
        <v>2016</v>
      </c>
      <c r="C1022" s="75" t="s">
        <v>2200</v>
      </c>
      <c r="D1022" s="75" t="s">
        <v>2207</v>
      </c>
      <c r="E1022" s="76" t="s">
        <v>2208</v>
      </c>
      <c r="F1022" s="14" t="s">
        <v>2209</v>
      </c>
      <c r="G1022" s="79" t="n">
        <v>4</v>
      </c>
      <c r="H1022" s="75" t="n">
        <v>0</v>
      </c>
      <c r="I1022" s="79" t="n">
        <v>15</v>
      </c>
      <c r="J1022" s="75" t="n">
        <v>340</v>
      </c>
    </row>
    <row r="1023" customFormat="false" ht="13.2" hidden="false" customHeight="false" outlineLevel="0" collapsed="false">
      <c r="A1023" s="11" t="n">
        <v>1017</v>
      </c>
      <c r="B1023" s="78" t="s">
        <v>2016</v>
      </c>
      <c r="C1023" s="75" t="s">
        <v>2200</v>
      </c>
      <c r="D1023" s="75" t="s">
        <v>2210</v>
      </c>
      <c r="E1023" s="76" t="s">
        <v>2211</v>
      </c>
      <c r="F1023" s="14" t="s">
        <v>2212</v>
      </c>
      <c r="G1023" s="79" t="n">
        <v>3</v>
      </c>
      <c r="H1023" s="75" t="n">
        <v>0</v>
      </c>
      <c r="I1023" s="79" t="n">
        <v>15</v>
      </c>
      <c r="J1023" s="75" t="n">
        <v>340</v>
      </c>
    </row>
    <row r="1024" customFormat="false" ht="13.2" hidden="false" customHeight="false" outlineLevel="0" collapsed="false">
      <c r="A1024" s="11" t="n">
        <v>1018</v>
      </c>
      <c r="B1024" s="78" t="s">
        <v>2016</v>
      </c>
      <c r="C1024" s="75" t="s">
        <v>2200</v>
      </c>
      <c r="D1024" s="75" t="s">
        <v>2201</v>
      </c>
      <c r="E1024" s="76" t="s">
        <v>2213</v>
      </c>
      <c r="F1024" s="14" t="s">
        <v>2214</v>
      </c>
      <c r="G1024" s="75" t="n">
        <v>2</v>
      </c>
      <c r="H1024" s="75" t="n">
        <v>0</v>
      </c>
      <c r="I1024" s="79" t="n">
        <v>15</v>
      </c>
      <c r="J1024" s="75" t="n">
        <v>340</v>
      </c>
    </row>
    <row r="1025" customFormat="false" ht="13.2" hidden="false" customHeight="false" outlineLevel="0" collapsed="false">
      <c r="A1025" s="11" t="n">
        <v>1019</v>
      </c>
      <c r="B1025" s="78" t="s">
        <v>2016</v>
      </c>
      <c r="C1025" s="75" t="s">
        <v>2200</v>
      </c>
      <c r="D1025" s="75" t="s">
        <v>2201</v>
      </c>
      <c r="E1025" s="76" t="s">
        <v>2215</v>
      </c>
      <c r="F1025" s="14" t="s">
        <v>2216</v>
      </c>
      <c r="G1025" s="79" t="n">
        <v>4</v>
      </c>
      <c r="H1025" s="75" t="n">
        <v>0</v>
      </c>
      <c r="I1025" s="79" t="n">
        <v>15</v>
      </c>
      <c r="J1025" s="75" t="n">
        <v>340</v>
      </c>
    </row>
    <row r="1026" customFormat="false" ht="13.2" hidden="false" customHeight="false" outlineLevel="0" collapsed="false">
      <c r="A1026" s="11" t="n">
        <v>1020</v>
      </c>
      <c r="B1026" s="78" t="s">
        <v>2016</v>
      </c>
      <c r="C1026" s="75" t="s">
        <v>2200</v>
      </c>
      <c r="D1026" s="75" t="s">
        <v>2217</v>
      </c>
      <c r="E1026" s="76" t="s">
        <v>2218</v>
      </c>
      <c r="F1026" s="14" t="s">
        <v>2219</v>
      </c>
      <c r="G1026" s="79" t="n">
        <v>2</v>
      </c>
      <c r="H1026" s="75" t="n">
        <v>0</v>
      </c>
      <c r="I1026" s="79" t="n">
        <v>15</v>
      </c>
      <c r="J1026" s="75" t="n">
        <v>340</v>
      </c>
    </row>
    <row r="1027" customFormat="false" ht="13.2" hidden="false" customHeight="false" outlineLevel="0" collapsed="false">
      <c r="A1027" s="11" t="n">
        <v>1021</v>
      </c>
      <c r="B1027" s="78" t="s">
        <v>2016</v>
      </c>
      <c r="C1027" s="75" t="s">
        <v>2200</v>
      </c>
      <c r="D1027" s="75" t="s">
        <v>2204</v>
      </c>
      <c r="E1027" s="76" t="s">
        <v>2220</v>
      </c>
      <c r="F1027" s="14" t="s">
        <v>2221</v>
      </c>
      <c r="G1027" s="79" t="n">
        <v>1</v>
      </c>
      <c r="H1027" s="75" t="n">
        <v>0</v>
      </c>
      <c r="I1027" s="79" t="n">
        <v>15</v>
      </c>
      <c r="J1027" s="75" t="n">
        <v>340</v>
      </c>
    </row>
    <row r="1028" customFormat="false" ht="13.2" hidden="false" customHeight="false" outlineLevel="0" collapsed="false">
      <c r="A1028" s="11" t="n">
        <v>1022</v>
      </c>
      <c r="B1028" s="78" t="s">
        <v>2016</v>
      </c>
      <c r="C1028" s="75" t="s">
        <v>2200</v>
      </c>
      <c r="D1028" s="75" t="s">
        <v>2222</v>
      </c>
      <c r="E1028" s="129" t="s">
        <v>2223</v>
      </c>
      <c r="F1028" s="14" t="s">
        <v>2224</v>
      </c>
      <c r="G1028" s="75" t="n">
        <v>2</v>
      </c>
      <c r="H1028" s="75" t="n">
        <v>0</v>
      </c>
      <c r="I1028" s="79" t="n">
        <v>15</v>
      </c>
      <c r="J1028" s="75" t="n">
        <v>340</v>
      </c>
    </row>
    <row r="1029" customFormat="false" ht="13.2" hidden="false" customHeight="false" outlineLevel="0" collapsed="false">
      <c r="A1029" s="11" t="n">
        <v>1023</v>
      </c>
      <c r="B1029" s="78" t="s">
        <v>2016</v>
      </c>
      <c r="C1029" s="75" t="s">
        <v>2200</v>
      </c>
      <c r="D1029" s="130" t="s">
        <v>2225</v>
      </c>
      <c r="E1029" s="129" t="s">
        <v>2226</v>
      </c>
      <c r="F1029" s="14" t="s">
        <v>2227</v>
      </c>
      <c r="G1029" s="79" t="n">
        <v>4</v>
      </c>
      <c r="H1029" s="75" t="n">
        <v>0</v>
      </c>
      <c r="I1029" s="79" t="n">
        <v>15</v>
      </c>
      <c r="J1029" s="75" t="n">
        <v>340</v>
      </c>
    </row>
    <row r="1030" customFormat="false" ht="13.2" hidden="false" customHeight="false" outlineLevel="0" collapsed="false">
      <c r="A1030" s="11" t="n">
        <v>1024</v>
      </c>
      <c r="B1030" s="78" t="s">
        <v>2016</v>
      </c>
      <c r="C1030" s="131" t="s">
        <v>2228</v>
      </c>
      <c r="D1030" s="131" t="s">
        <v>2229</v>
      </c>
      <c r="E1030" s="132" t="s">
        <v>2230</v>
      </c>
      <c r="F1030" s="14" t="s">
        <v>2231</v>
      </c>
      <c r="G1030" s="75" t="n">
        <v>1</v>
      </c>
      <c r="H1030" s="75" t="n">
        <v>0</v>
      </c>
      <c r="I1030" s="79" t="n">
        <v>15</v>
      </c>
      <c r="J1030" s="75" t="n">
        <v>340</v>
      </c>
    </row>
    <row r="1031" customFormat="false" ht="13.2" hidden="false" customHeight="false" outlineLevel="0" collapsed="false">
      <c r="A1031" s="11" t="n">
        <v>1025</v>
      </c>
      <c r="B1031" s="133" t="s">
        <v>2016</v>
      </c>
      <c r="C1031" s="134" t="s">
        <v>2228</v>
      </c>
      <c r="D1031" s="133" t="s">
        <v>2232</v>
      </c>
      <c r="E1031" s="135" t="s">
        <v>2233</v>
      </c>
      <c r="F1031" s="14" t="s">
        <v>2234</v>
      </c>
      <c r="G1031" s="80" t="n">
        <v>1</v>
      </c>
      <c r="H1031" s="136" t="s">
        <v>413</v>
      </c>
      <c r="I1031" s="79" t="n">
        <v>15</v>
      </c>
      <c r="J1031" s="75" t="n">
        <v>340</v>
      </c>
    </row>
    <row r="1032" customFormat="false" ht="13.2" hidden="false" customHeight="false" outlineLevel="0" collapsed="false">
      <c r="A1032" s="11" t="n">
        <v>1026</v>
      </c>
      <c r="B1032" s="78" t="s">
        <v>2016</v>
      </c>
      <c r="C1032" s="131" t="s">
        <v>2228</v>
      </c>
      <c r="D1032" s="131" t="s">
        <v>2235</v>
      </c>
      <c r="E1032" s="76" t="s">
        <v>2236</v>
      </c>
      <c r="F1032" s="14" t="s">
        <v>2237</v>
      </c>
      <c r="G1032" s="75" t="n">
        <v>1</v>
      </c>
      <c r="H1032" s="75" t="n">
        <v>0</v>
      </c>
      <c r="I1032" s="79" t="n">
        <v>15</v>
      </c>
      <c r="J1032" s="75" t="n">
        <v>340</v>
      </c>
    </row>
    <row r="1033" customFormat="false" ht="21.6" hidden="false" customHeight="false" outlineLevel="0" collapsed="false">
      <c r="A1033" s="11" t="n">
        <v>1027</v>
      </c>
      <c r="B1033" s="78" t="s">
        <v>2016</v>
      </c>
      <c r="C1033" s="131" t="s">
        <v>2228</v>
      </c>
      <c r="D1033" s="137" t="s">
        <v>2238</v>
      </c>
      <c r="E1033" s="138" t="s">
        <v>2239</v>
      </c>
      <c r="F1033" s="14" t="s">
        <v>2240</v>
      </c>
      <c r="G1033" s="80" t="n">
        <v>1</v>
      </c>
      <c r="H1033" s="136" t="s">
        <v>413</v>
      </c>
      <c r="I1033" s="79" t="n">
        <v>15</v>
      </c>
      <c r="J1033" s="75" t="n">
        <v>340</v>
      </c>
    </row>
    <row r="1034" customFormat="false" ht="21.6" hidden="false" customHeight="false" outlineLevel="0" collapsed="false">
      <c r="A1034" s="11" t="n">
        <v>1028</v>
      </c>
      <c r="B1034" s="78" t="s">
        <v>2016</v>
      </c>
      <c r="C1034" s="131" t="s">
        <v>2228</v>
      </c>
      <c r="D1034" s="137" t="s">
        <v>2238</v>
      </c>
      <c r="E1034" s="138" t="s">
        <v>2241</v>
      </c>
      <c r="F1034" s="14" t="s">
        <v>2242</v>
      </c>
      <c r="G1034" s="80" t="n">
        <v>1</v>
      </c>
      <c r="H1034" s="136" t="s">
        <v>413</v>
      </c>
      <c r="I1034" s="79" t="n">
        <v>15</v>
      </c>
      <c r="J1034" s="75" t="n">
        <v>340</v>
      </c>
    </row>
    <row r="1035" customFormat="false" ht="13.2" hidden="false" customHeight="false" outlineLevel="0" collapsed="false">
      <c r="A1035" s="11" t="n">
        <v>1029</v>
      </c>
      <c r="B1035" s="89" t="s">
        <v>2016</v>
      </c>
      <c r="C1035" s="139" t="s">
        <v>2228</v>
      </c>
      <c r="D1035" s="139" t="s">
        <v>2243</v>
      </c>
      <c r="E1035" s="140" t="s">
        <v>2244</v>
      </c>
      <c r="F1035" s="14" t="s">
        <v>2245</v>
      </c>
      <c r="G1035" s="139" t="n">
        <v>1</v>
      </c>
      <c r="H1035" s="139" t="n">
        <v>0</v>
      </c>
      <c r="I1035" s="139" t="n">
        <v>15</v>
      </c>
      <c r="J1035" s="75" t="n">
        <v>340</v>
      </c>
    </row>
    <row r="1036" customFormat="false" ht="13.2" hidden="false" customHeight="false" outlineLevel="0" collapsed="false">
      <c r="A1036" s="11" t="n">
        <v>1030</v>
      </c>
      <c r="B1036" s="78" t="s">
        <v>2016</v>
      </c>
      <c r="C1036" s="78" t="s">
        <v>2228</v>
      </c>
      <c r="D1036" s="78" t="s">
        <v>2246</v>
      </c>
      <c r="E1036" s="141" t="s">
        <v>2247</v>
      </c>
      <c r="F1036" s="14" t="s">
        <v>2248</v>
      </c>
      <c r="G1036" s="85" t="n">
        <v>4</v>
      </c>
      <c r="H1036" s="85" t="n">
        <v>10.81</v>
      </c>
      <c r="I1036" s="85" t="n">
        <v>4.19</v>
      </c>
      <c r="J1036" s="75" t="n">
        <v>340</v>
      </c>
    </row>
    <row r="1037" customFormat="false" ht="13.2" hidden="false" customHeight="false" outlineLevel="0" collapsed="false">
      <c r="A1037" s="11" t="n">
        <v>1031</v>
      </c>
      <c r="B1037" s="142" t="s">
        <v>2016</v>
      </c>
      <c r="C1037" s="142" t="s">
        <v>2249</v>
      </c>
      <c r="D1037" s="142" t="s">
        <v>2250</v>
      </c>
      <c r="E1037" s="143" t="s">
        <v>2251</v>
      </c>
      <c r="F1037" s="14" t="s">
        <v>2252</v>
      </c>
      <c r="G1037" s="144" t="s">
        <v>2071</v>
      </c>
      <c r="H1037" s="144" t="s">
        <v>413</v>
      </c>
      <c r="I1037" s="144" t="s">
        <v>2253</v>
      </c>
      <c r="J1037" s="75" t="n">
        <v>340</v>
      </c>
    </row>
    <row r="1038" customFormat="false" ht="13.2" hidden="false" customHeight="false" outlineLevel="0" collapsed="false">
      <c r="A1038" s="11" t="n">
        <v>1032</v>
      </c>
      <c r="B1038" s="142" t="s">
        <v>2016</v>
      </c>
      <c r="C1038" s="142" t="s">
        <v>2249</v>
      </c>
      <c r="D1038" s="142" t="s">
        <v>2254</v>
      </c>
      <c r="E1038" s="143" t="s">
        <v>2255</v>
      </c>
      <c r="F1038" s="14" t="s">
        <v>2256</v>
      </c>
      <c r="G1038" s="144" t="s">
        <v>2063</v>
      </c>
      <c r="H1038" s="144" t="s">
        <v>413</v>
      </c>
      <c r="I1038" s="144" t="s">
        <v>2253</v>
      </c>
      <c r="J1038" s="75" t="n">
        <v>340</v>
      </c>
    </row>
    <row r="1039" customFormat="false" ht="13.2" hidden="false" customHeight="false" outlineLevel="0" collapsed="false">
      <c r="A1039" s="11" t="n">
        <v>1033</v>
      </c>
      <c r="B1039" s="75" t="s">
        <v>2016</v>
      </c>
      <c r="C1039" s="75" t="s">
        <v>2257</v>
      </c>
      <c r="D1039" s="75" t="s">
        <v>2258</v>
      </c>
      <c r="E1039" s="76" t="s">
        <v>2259</v>
      </c>
      <c r="F1039" s="14" t="s">
        <v>2118</v>
      </c>
      <c r="G1039" s="75" t="n">
        <v>4</v>
      </c>
      <c r="H1039" s="75" t="n">
        <v>0</v>
      </c>
      <c r="I1039" s="75" t="n">
        <v>15</v>
      </c>
      <c r="J1039" s="75" t="n">
        <v>340</v>
      </c>
    </row>
    <row r="1040" customFormat="false" ht="13.2" hidden="false" customHeight="false" outlineLevel="0" collapsed="false">
      <c r="A1040" s="11" t="n">
        <v>1034</v>
      </c>
      <c r="B1040" s="88" t="s">
        <v>2016</v>
      </c>
      <c r="C1040" s="88" t="s">
        <v>2257</v>
      </c>
      <c r="D1040" s="89" t="s">
        <v>2258</v>
      </c>
      <c r="E1040" s="90" t="s">
        <v>2260</v>
      </c>
      <c r="F1040" s="14" t="s">
        <v>2039</v>
      </c>
      <c r="G1040" s="88" t="n">
        <v>1</v>
      </c>
      <c r="H1040" s="88" t="n">
        <v>0</v>
      </c>
      <c r="I1040" s="88" t="n">
        <v>15</v>
      </c>
      <c r="J1040" s="75" t="n">
        <v>340</v>
      </c>
    </row>
    <row r="1041" customFormat="false" ht="13.2" hidden="false" customHeight="false" outlineLevel="0" collapsed="false">
      <c r="A1041" s="11" t="n">
        <v>1035</v>
      </c>
      <c r="B1041" s="75" t="s">
        <v>2016</v>
      </c>
      <c r="C1041" s="75" t="s">
        <v>2257</v>
      </c>
      <c r="D1041" s="75" t="s">
        <v>2261</v>
      </c>
      <c r="E1041" s="76" t="s">
        <v>2262</v>
      </c>
      <c r="F1041" s="14" t="s">
        <v>2263</v>
      </c>
      <c r="G1041" s="77" t="n">
        <v>2</v>
      </c>
      <c r="H1041" s="75" t="n">
        <v>0</v>
      </c>
      <c r="I1041" s="75" t="n">
        <v>15</v>
      </c>
      <c r="J1041" s="75" t="n">
        <v>340</v>
      </c>
    </row>
    <row r="1042" customFormat="false" ht="13.2" hidden="false" customHeight="false" outlineLevel="0" collapsed="false">
      <c r="A1042" s="11" t="n">
        <v>1036</v>
      </c>
      <c r="B1042" s="75" t="s">
        <v>2016</v>
      </c>
      <c r="C1042" s="75" t="s">
        <v>2257</v>
      </c>
      <c r="D1042" s="75" t="s">
        <v>2258</v>
      </c>
      <c r="E1042" s="76" t="s">
        <v>2264</v>
      </c>
      <c r="F1042" s="14" t="s">
        <v>2051</v>
      </c>
      <c r="G1042" s="77" t="n">
        <v>3</v>
      </c>
      <c r="H1042" s="75" t="n">
        <v>0</v>
      </c>
      <c r="I1042" s="75" t="n">
        <v>15</v>
      </c>
      <c r="J1042" s="75" t="n">
        <v>340</v>
      </c>
    </row>
    <row r="1043" customFormat="false" ht="13.2" hidden="false" customHeight="false" outlineLevel="0" collapsed="false">
      <c r="A1043" s="11" t="n">
        <v>1037</v>
      </c>
      <c r="B1043" s="75" t="s">
        <v>2016</v>
      </c>
      <c r="C1043" s="75" t="s">
        <v>2257</v>
      </c>
      <c r="D1043" s="75" t="s">
        <v>2258</v>
      </c>
      <c r="E1043" s="76" t="s">
        <v>2265</v>
      </c>
      <c r="F1043" s="14" t="s">
        <v>2266</v>
      </c>
      <c r="G1043" s="77" t="n">
        <v>1</v>
      </c>
      <c r="H1043" s="75" t="n">
        <v>0</v>
      </c>
      <c r="I1043" s="75" t="n">
        <v>15</v>
      </c>
      <c r="J1043" s="75" t="n">
        <v>340</v>
      </c>
    </row>
    <row r="1044" customFormat="false" ht="13.2" hidden="false" customHeight="false" outlineLevel="0" collapsed="false">
      <c r="A1044" s="11" t="n">
        <v>1038</v>
      </c>
      <c r="B1044" s="75" t="s">
        <v>2016</v>
      </c>
      <c r="C1044" s="75" t="s">
        <v>2257</v>
      </c>
      <c r="D1044" s="75" t="s">
        <v>2261</v>
      </c>
      <c r="E1044" s="76" t="s">
        <v>2267</v>
      </c>
      <c r="F1044" s="14" t="s">
        <v>2263</v>
      </c>
      <c r="G1044" s="77" t="n">
        <v>1</v>
      </c>
      <c r="H1044" s="75" t="n">
        <v>0</v>
      </c>
      <c r="I1044" s="75" t="n">
        <v>15</v>
      </c>
      <c r="J1044" s="75" t="n">
        <v>340</v>
      </c>
    </row>
    <row r="1045" customFormat="false" ht="13.2" hidden="false" customHeight="false" outlineLevel="0" collapsed="false">
      <c r="A1045" s="11" t="n">
        <v>1039</v>
      </c>
      <c r="B1045" s="75" t="s">
        <v>2016</v>
      </c>
      <c r="C1045" s="75" t="s">
        <v>2257</v>
      </c>
      <c r="D1045" s="75" t="s">
        <v>2258</v>
      </c>
      <c r="E1045" s="76" t="s">
        <v>2268</v>
      </c>
      <c r="F1045" s="14" t="s">
        <v>2095</v>
      </c>
      <c r="G1045" s="77" t="n">
        <v>1</v>
      </c>
      <c r="H1045" s="75" t="n">
        <v>0</v>
      </c>
      <c r="I1045" s="75" t="n">
        <v>15</v>
      </c>
      <c r="J1045" s="75" t="n">
        <v>340</v>
      </c>
    </row>
    <row r="1046" customFormat="false" ht="13.2" hidden="false" customHeight="false" outlineLevel="0" collapsed="false">
      <c r="A1046" s="11" t="n">
        <v>1040</v>
      </c>
      <c r="B1046" s="75" t="s">
        <v>2016</v>
      </c>
      <c r="C1046" s="75" t="s">
        <v>2257</v>
      </c>
      <c r="D1046" s="75" t="s">
        <v>2258</v>
      </c>
      <c r="E1046" s="76" t="s">
        <v>2269</v>
      </c>
      <c r="F1046" s="14" t="s">
        <v>2270</v>
      </c>
      <c r="G1046" s="77" t="n">
        <v>4</v>
      </c>
      <c r="H1046" s="75" t="n">
        <v>0</v>
      </c>
      <c r="I1046" s="75" t="n">
        <v>15</v>
      </c>
      <c r="J1046" s="75" t="n">
        <v>340</v>
      </c>
    </row>
    <row r="1047" customFormat="false" ht="13.2" hidden="false" customHeight="false" outlineLevel="0" collapsed="false">
      <c r="A1047" s="11" t="n">
        <v>1041</v>
      </c>
      <c r="B1047" s="78" t="s">
        <v>2016</v>
      </c>
      <c r="C1047" s="75" t="s">
        <v>2257</v>
      </c>
      <c r="D1047" s="75" t="s">
        <v>2258</v>
      </c>
      <c r="E1047" s="76" t="s">
        <v>2271</v>
      </c>
      <c r="F1047" s="14" t="s">
        <v>2045</v>
      </c>
      <c r="G1047" s="79" t="n">
        <v>3</v>
      </c>
      <c r="H1047" s="80" t="n">
        <v>0</v>
      </c>
      <c r="I1047" s="80" t="n">
        <v>15</v>
      </c>
      <c r="J1047" s="75" t="n">
        <v>340</v>
      </c>
    </row>
    <row r="1048" customFormat="false" ht="13.2" hidden="false" customHeight="false" outlineLevel="0" collapsed="false">
      <c r="A1048" s="11" t="n">
        <v>1042</v>
      </c>
      <c r="B1048" s="75" t="s">
        <v>2016</v>
      </c>
      <c r="C1048" s="75" t="s">
        <v>2272</v>
      </c>
      <c r="D1048" s="75" t="s">
        <v>2273</v>
      </c>
      <c r="E1048" s="138" t="s">
        <v>2274</v>
      </c>
      <c r="F1048" s="14" t="s">
        <v>2275</v>
      </c>
      <c r="G1048" s="75" t="n">
        <v>1</v>
      </c>
      <c r="H1048" s="75" t="n">
        <v>0</v>
      </c>
      <c r="I1048" s="79" t="n">
        <v>15</v>
      </c>
      <c r="J1048" s="75" t="n">
        <v>340</v>
      </c>
    </row>
    <row r="1049" customFormat="false" ht="13.2" hidden="false" customHeight="false" outlineLevel="0" collapsed="false">
      <c r="A1049" s="11" t="n">
        <v>1043</v>
      </c>
      <c r="B1049" s="78" t="s">
        <v>2016</v>
      </c>
      <c r="C1049" s="75" t="s">
        <v>2272</v>
      </c>
      <c r="D1049" s="75" t="s">
        <v>2273</v>
      </c>
      <c r="E1049" s="138" t="s">
        <v>2276</v>
      </c>
      <c r="F1049" s="14" t="s">
        <v>2277</v>
      </c>
      <c r="G1049" s="75" t="n">
        <v>2</v>
      </c>
      <c r="H1049" s="75" t="n">
        <v>0</v>
      </c>
      <c r="I1049" s="79" t="n">
        <v>15</v>
      </c>
      <c r="J1049" s="75" t="n">
        <v>340</v>
      </c>
    </row>
    <row r="1050" customFormat="false" ht="13.2" hidden="false" customHeight="false" outlineLevel="0" collapsed="false">
      <c r="A1050" s="11" t="n">
        <v>1044</v>
      </c>
      <c r="B1050" s="78" t="s">
        <v>2016</v>
      </c>
      <c r="C1050" s="75" t="s">
        <v>2272</v>
      </c>
      <c r="D1050" s="75" t="s">
        <v>2278</v>
      </c>
      <c r="E1050" s="138" t="s">
        <v>2279</v>
      </c>
      <c r="F1050" s="14" t="s">
        <v>2280</v>
      </c>
      <c r="G1050" s="75" t="n">
        <v>1</v>
      </c>
      <c r="H1050" s="75" t="n">
        <v>0</v>
      </c>
      <c r="I1050" s="79" t="n">
        <v>15</v>
      </c>
      <c r="J1050" s="75" t="n">
        <v>340</v>
      </c>
    </row>
    <row r="1051" customFormat="false" ht="13.2" hidden="false" customHeight="false" outlineLevel="0" collapsed="false">
      <c r="A1051" s="11" t="n">
        <v>1045</v>
      </c>
      <c r="B1051" s="78" t="s">
        <v>2016</v>
      </c>
      <c r="C1051" s="75" t="s">
        <v>2272</v>
      </c>
      <c r="D1051" s="75" t="s">
        <v>2278</v>
      </c>
      <c r="E1051" s="138" t="s">
        <v>2281</v>
      </c>
      <c r="F1051" s="14" t="s">
        <v>2282</v>
      </c>
      <c r="G1051" s="75" t="n">
        <v>1</v>
      </c>
      <c r="H1051" s="75" t="n">
        <v>0</v>
      </c>
      <c r="I1051" s="79" t="n">
        <v>15</v>
      </c>
      <c r="J1051" s="75" t="n">
        <v>340</v>
      </c>
    </row>
    <row r="1052" customFormat="false" ht="13.2" hidden="false" customHeight="false" outlineLevel="0" collapsed="false">
      <c r="A1052" s="11" t="n">
        <v>1046</v>
      </c>
      <c r="B1052" s="78" t="s">
        <v>2016</v>
      </c>
      <c r="C1052" s="75" t="s">
        <v>2272</v>
      </c>
      <c r="D1052" s="75" t="s">
        <v>2278</v>
      </c>
      <c r="E1052" s="138" t="s">
        <v>2283</v>
      </c>
      <c r="F1052" s="14" t="s">
        <v>2284</v>
      </c>
      <c r="G1052" s="75" t="n">
        <v>3</v>
      </c>
      <c r="H1052" s="75" t="n">
        <v>0</v>
      </c>
      <c r="I1052" s="79" t="n">
        <v>15</v>
      </c>
      <c r="J1052" s="75" t="n">
        <v>340</v>
      </c>
    </row>
    <row r="1053" customFormat="false" ht="13.2" hidden="false" customHeight="false" outlineLevel="0" collapsed="false">
      <c r="A1053" s="11" t="n">
        <v>1047</v>
      </c>
      <c r="B1053" s="78" t="s">
        <v>2016</v>
      </c>
      <c r="C1053" s="75" t="s">
        <v>2272</v>
      </c>
      <c r="D1053" s="75" t="s">
        <v>2278</v>
      </c>
      <c r="E1053" s="138" t="s">
        <v>2285</v>
      </c>
      <c r="F1053" s="14" t="s">
        <v>2286</v>
      </c>
      <c r="G1053" s="75" t="n">
        <v>1</v>
      </c>
      <c r="H1053" s="75" t="n">
        <v>0</v>
      </c>
      <c r="I1053" s="79" t="n">
        <v>15</v>
      </c>
      <c r="J1053" s="75" t="n">
        <v>340</v>
      </c>
    </row>
    <row r="1054" customFormat="false" ht="13.2" hidden="false" customHeight="false" outlineLevel="0" collapsed="false">
      <c r="A1054" s="11" t="n">
        <v>1048</v>
      </c>
      <c r="B1054" s="78" t="s">
        <v>2016</v>
      </c>
      <c r="C1054" s="75" t="s">
        <v>2272</v>
      </c>
      <c r="D1054" s="75" t="s">
        <v>2278</v>
      </c>
      <c r="E1054" s="138" t="s">
        <v>2287</v>
      </c>
      <c r="F1054" s="14" t="s">
        <v>2288</v>
      </c>
      <c r="G1054" s="75" t="n">
        <v>1</v>
      </c>
      <c r="H1054" s="75" t="n">
        <v>0</v>
      </c>
      <c r="I1054" s="79" t="n">
        <v>15</v>
      </c>
      <c r="J1054" s="75" t="n">
        <v>340</v>
      </c>
    </row>
    <row r="1055" customFormat="false" ht="13.2" hidden="false" customHeight="false" outlineLevel="0" collapsed="false">
      <c r="A1055" s="11" t="n">
        <v>1049</v>
      </c>
      <c r="B1055" s="78" t="s">
        <v>2016</v>
      </c>
      <c r="C1055" s="75" t="s">
        <v>2272</v>
      </c>
      <c r="D1055" s="75" t="s">
        <v>2273</v>
      </c>
      <c r="E1055" s="138" t="s">
        <v>2289</v>
      </c>
      <c r="F1055" s="14" t="s">
        <v>2290</v>
      </c>
      <c r="G1055" s="75" t="n">
        <v>2</v>
      </c>
      <c r="H1055" s="75" t="n">
        <v>0</v>
      </c>
      <c r="I1055" s="79" t="n">
        <v>15</v>
      </c>
      <c r="J1055" s="75" t="n">
        <v>340</v>
      </c>
    </row>
    <row r="1056" customFormat="false" ht="13.2" hidden="false" customHeight="false" outlineLevel="0" collapsed="false">
      <c r="A1056" s="11" t="n">
        <v>1050</v>
      </c>
      <c r="B1056" s="78" t="s">
        <v>2016</v>
      </c>
      <c r="C1056" s="75" t="s">
        <v>2272</v>
      </c>
      <c r="D1056" s="75" t="s">
        <v>2273</v>
      </c>
      <c r="E1056" s="138" t="s">
        <v>2291</v>
      </c>
      <c r="F1056" s="14" t="s">
        <v>2292</v>
      </c>
      <c r="G1056" s="75" t="n">
        <v>1</v>
      </c>
      <c r="H1056" s="75" t="n">
        <v>0</v>
      </c>
      <c r="I1056" s="79" t="n">
        <v>15</v>
      </c>
      <c r="J1056" s="75" t="n">
        <v>340</v>
      </c>
    </row>
    <row r="1057" customFormat="false" ht="13.2" hidden="false" customHeight="false" outlineLevel="0" collapsed="false">
      <c r="A1057" s="11" t="n">
        <v>1051</v>
      </c>
      <c r="B1057" s="78" t="s">
        <v>2016</v>
      </c>
      <c r="C1057" s="75" t="s">
        <v>2272</v>
      </c>
      <c r="D1057" s="75" t="s">
        <v>2278</v>
      </c>
      <c r="E1057" s="138" t="s">
        <v>2293</v>
      </c>
      <c r="F1057" s="14" t="s">
        <v>2294</v>
      </c>
      <c r="G1057" s="75" t="n">
        <v>3</v>
      </c>
      <c r="H1057" s="75" t="n">
        <v>0</v>
      </c>
      <c r="I1057" s="79" t="n">
        <v>15</v>
      </c>
      <c r="J1057" s="75" t="n">
        <v>340</v>
      </c>
    </row>
    <row r="1058" customFormat="false" ht="13.2" hidden="false" customHeight="false" outlineLevel="0" collapsed="false">
      <c r="A1058" s="11" t="n">
        <v>1052</v>
      </c>
      <c r="B1058" s="78" t="s">
        <v>2016</v>
      </c>
      <c r="C1058" s="75" t="s">
        <v>2272</v>
      </c>
      <c r="D1058" s="75" t="s">
        <v>2278</v>
      </c>
      <c r="E1058" s="138" t="s">
        <v>2295</v>
      </c>
      <c r="F1058" s="14" t="s">
        <v>2284</v>
      </c>
      <c r="G1058" s="75" t="n">
        <v>4</v>
      </c>
      <c r="H1058" s="75" t="n">
        <v>0</v>
      </c>
      <c r="I1058" s="79" t="n">
        <v>15</v>
      </c>
      <c r="J1058" s="75" t="n">
        <v>340</v>
      </c>
    </row>
    <row r="1059" customFormat="false" ht="13.2" hidden="false" customHeight="false" outlineLevel="0" collapsed="false">
      <c r="A1059" s="11" t="n">
        <v>1053</v>
      </c>
      <c r="B1059" s="78" t="s">
        <v>2016</v>
      </c>
      <c r="C1059" s="75" t="s">
        <v>2272</v>
      </c>
      <c r="D1059" s="75" t="s">
        <v>2278</v>
      </c>
      <c r="E1059" s="138" t="s">
        <v>2296</v>
      </c>
      <c r="F1059" s="14" t="s">
        <v>2297</v>
      </c>
      <c r="G1059" s="75" t="n">
        <v>1</v>
      </c>
      <c r="H1059" s="75" t="n">
        <v>0</v>
      </c>
      <c r="I1059" s="79" t="n">
        <v>15</v>
      </c>
      <c r="J1059" s="75" t="n">
        <v>340</v>
      </c>
    </row>
    <row r="1060" customFormat="false" ht="13.2" hidden="false" customHeight="false" outlineLevel="0" collapsed="false">
      <c r="A1060" s="11" t="n">
        <v>1054</v>
      </c>
      <c r="B1060" s="78" t="s">
        <v>2016</v>
      </c>
      <c r="C1060" s="75" t="s">
        <v>2272</v>
      </c>
      <c r="D1060" s="75" t="s">
        <v>2273</v>
      </c>
      <c r="E1060" s="138" t="s">
        <v>2298</v>
      </c>
      <c r="F1060" s="14" t="s">
        <v>2299</v>
      </c>
      <c r="G1060" s="75" t="n">
        <v>2</v>
      </c>
      <c r="H1060" s="75" t="n">
        <v>0</v>
      </c>
      <c r="I1060" s="79" t="n">
        <v>15</v>
      </c>
      <c r="J1060" s="75" t="n">
        <v>340</v>
      </c>
    </row>
    <row r="1061" customFormat="false" ht="13.2" hidden="false" customHeight="false" outlineLevel="0" collapsed="false">
      <c r="A1061" s="11" t="n">
        <v>1055</v>
      </c>
      <c r="B1061" s="78" t="s">
        <v>2016</v>
      </c>
      <c r="C1061" s="75" t="s">
        <v>2272</v>
      </c>
      <c r="D1061" s="75" t="s">
        <v>2278</v>
      </c>
      <c r="E1061" s="138" t="s">
        <v>2300</v>
      </c>
      <c r="F1061" s="14" t="s">
        <v>2091</v>
      </c>
      <c r="G1061" s="75" t="n">
        <v>4</v>
      </c>
      <c r="H1061" s="75" t="n">
        <v>0</v>
      </c>
      <c r="I1061" s="79" t="n">
        <v>15</v>
      </c>
      <c r="J1061" s="75" t="n">
        <v>340</v>
      </c>
    </row>
    <row r="1062" customFormat="false" ht="13.2" hidden="false" customHeight="false" outlineLevel="0" collapsed="false">
      <c r="A1062" s="11" t="n">
        <v>1056</v>
      </c>
      <c r="B1062" s="78" t="s">
        <v>2016</v>
      </c>
      <c r="C1062" s="75" t="s">
        <v>2272</v>
      </c>
      <c r="D1062" s="75" t="s">
        <v>2273</v>
      </c>
      <c r="E1062" s="138" t="s">
        <v>2301</v>
      </c>
      <c r="F1062" s="14" t="s">
        <v>2302</v>
      </c>
      <c r="G1062" s="75" t="n">
        <v>2</v>
      </c>
      <c r="H1062" s="75" t="n">
        <v>0</v>
      </c>
      <c r="I1062" s="79" t="n">
        <v>15</v>
      </c>
      <c r="J1062" s="75" t="n">
        <v>340</v>
      </c>
    </row>
    <row r="1063" customFormat="false" ht="13.2" hidden="false" customHeight="false" outlineLevel="0" collapsed="false">
      <c r="A1063" s="11" t="n">
        <v>1057</v>
      </c>
      <c r="B1063" s="78" t="s">
        <v>2016</v>
      </c>
      <c r="C1063" s="75" t="s">
        <v>2272</v>
      </c>
      <c r="D1063" s="75" t="s">
        <v>2278</v>
      </c>
      <c r="E1063" s="138" t="s">
        <v>2303</v>
      </c>
      <c r="F1063" s="14" t="s">
        <v>2304</v>
      </c>
      <c r="G1063" s="75" t="n">
        <v>4</v>
      </c>
      <c r="H1063" s="75" t="n">
        <v>0</v>
      </c>
      <c r="I1063" s="79" t="n">
        <v>15</v>
      </c>
      <c r="J1063" s="75" t="n">
        <v>340</v>
      </c>
    </row>
    <row r="1064" customFormat="false" ht="13.2" hidden="false" customHeight="false" outlineLevel="0" collapsed="false">
      <c r="A1064" s="11" t="n">
        <v>1058</v>
      </c>
      <c r="B1064" s="78" t="s">
        <v>2016</v>
      </c>
      <c r="C1064" s="75" t="s">
        <v>2272</v>
      </c>
      <c r="D1064" s="75" t="s">
        <v>2278</v>
      </c>
      <c r="E1064" s="138" t="s">
        <v>2305</v>
      </c>
      <c r="F1064" s="14" t="s">
        <v>2306</v>
      </c>
      <c r="G1064" s="75" t="n">
        <v>2</v>
      </c>
      <c r="H1064" s="75" t="n">
        <v>0</v>
      </c>
      <c r="I1064" s="79" t="n">
        <v>15</v>
      </c>
      <c r="J1064" s="75" t="n">
        <v>340</v>
      </c>
    </row>
    <row r="1065" customFormat="false" ht="13.2" hidden="false" customHeight="false" outlineLevel="0" collapsed="false">
      <c r="A1065" s="11" t="n">
        <v>1059</v>
      </c>
      <c r="B1065" s="78" t="s">
        <v>2016</v>
      </c>
      <c r="C1065" s="75" t="s">
        <v>2272</v>
      </c>
      <c r="D1065" s="75" t="s">
        <v>2278</v>
      </c>
      <c r="E1065" s="138" t="s">
        <v>2307</v>
      </c>
      <c r="F1065" s="14" t="s">
        <v>2308</v>
      </c>
      <c r="G1065" s="145" t="n">
        <v>1</v>
      </c>
      <c r="H1065" s="75" t="n">
        <v>0</v>
      </c>
      <c r="I1065" s="79" t="n">
        <v>15</v>
      </c>
      <c r="J1065" s="75" t="n">
        <v>340</v>
      </c>
    </row>
    <row r="1066" customFormat="false" ht="13.2" hidden="false" customHeight="false" outlineLevel="0" collapsed="false">
      <c r="A1066" s="11" t="n">
        <v>1060</v>
      </c>
      <c r="B1066" s="78" t="s">
        <v>2016</v>
      </c>
      <c r="C1066" s="75" t="s">
        <v>2272</v>
      </c>
      <c r="D1066" s="75" t="s">
        <v>2278</v>
      </c>
      <c r="E1066" s="138" t="s">
        <v>2309</v>
      </c>
      <c r="F1066" s="14" t="s">
        <v>2310</v>
      </c>
      <c r="G1066" s="75" t="n">
        <v>2</v>
      </c>
      <c r="H1066" s="75" t="n">
        <v>0</v>
      </c>
      <c r="I1066" s="79" t="n">
        <v>15</v>
      </c>
      <c r="J1066" s="75" t="n">
        <v>340</v>
      </c>
    </row>
    <row r="1067" customFormat="false" ht="13.2" hidden="false" customHeight="false" outlineLevel="0" collapsed="false">
      <c r="A1067" s="11" t="n">
        <v>1061</v>
      </c>
      <c r="B1067" s="78" t="s">
        <v>2016</v>
      </c>
      <c r="C1067" s="75" t="s">
        <v>2272</v>
      </c>
      <c r="D1067" s="75" t="s">
        <v>2278</v>
      </c>
      <c r="E1067" s="138" t="s">
        <v>2311</v>
      </c>
      <c r="F1067" s="14" t="s">
        <v>2312</v>
      </c>
      <c r="G1067" s="75" t="n">
        <v>3</v>
      </c>
      <c r="H1067" s="75" t="n">
        <v>0</v>
      </c>
      <c r="I1067" s="79" t="n">
        <v>15</v>
      </c>
      <c r="J1067" s="75" t="n">
        <v>340</v>
      </c>
    </row>
    <row r="1068" customFormat="false" ht="13.2" hidden="false" customHeight="false" outlineLevel="0" collapsed="false">
      <c r="A1068" s="11" t="n">
        <v>1062</v>
      </c>
      <c r="B1068" s="78" t="s">
        <v>2016</v>
      </c>
      <c r="C1068" s="75" t="s">
        <v>2272</v>
      </c>
      <c r="D1068" s="75" t="s">
        <v>2278</v>
      </c>
      <c r="E1068" s="138" t="s">
        <v>2313</v>
      </c>
      <c r="F1068" s="14" t="s">
        <v>2314</v>
      </c>
      <c r="G1068" s="75" t="n">
        <v>3</v>
      </c>
      <c r="H1068" s="75" t="n">
        <v>0</v>
      </c>
      <c r="I1068" s="79" t="n">
        <v>15</v>
      </c>
      <c r="J1068" s="75" t="n">
        <v>340</v>
      </c>
    </row>
    <row r="1069" customFormat="false" ht="13.2" hidden="false" customHeight="false" outlineLevel="0" collapsed="false">
      <c r="A1069" s="11" t="n">
        <v>1063</v>
      </c>
      <c r="B1069" s="78" t="s">
        <v>2016</v>
      </c>
      <c r="C1069" s="75" t="s">
        <v>2272</v>
      </c>
      <c r="D1069" s="75" t="s">
        <v>2278</v>
      </c>
      <c r="E1069" s="138" t="s">
        <v>2315</v>
      </c>
      <c r="F1069" s="14" t="s">
        <v>2316</v>
      </c>
      <c r="G1069" s="75" t="n">
        <v>1</v>
      </c>
      <c r="H1069" s="75" t="n">
        <v>0</v>
      </c>
      <c r="I1069" s="79" t="n">
        <v>15</v>
      </c>
      <c r="J1069" s="75" t="n">
        <v>340</v>
      </c>
    </row>
    <row r="1070" customFormat="false" ht="13.2" hidden="false" customHeight="false" outlineLevel="0" collapsed="false">
      <c r="A1070" s="11" t="n">
        <v>1064</v>
      </c>
      <c r="B1070" s="146" t="s">
        <v>2016</v>
      </c>
      <c r="C1070" s="146" t="s">
        <v>2272</v>
      </c>
      <c r="D1070" s="146" t="s">
        <v>2278</v>
      </c>
      <c r="E1070" s="147" t="s">
        <v>2317</v>
      </c>
      <c r="F1070" s="14" t="s">
        <v>2318</v>
      </c>
      <c r="G1070" s="146" t="n">
        <v>1</v>
      </c>
      <c r="H1070" s="146" t="n">
        <v>0</v>
      </c>
      <c r="I1070" s="146" t="n">
        <v>15</v>
      </c>
      <c r="J1070" s="75" t="n">
        <v>340</v>
      </c>
    </row>
    <row r="1071" customFormat="false" ht="13.2" hidden="false" customHeight="false" outlineLevel="0" collapsed="false">
      <c r="A1071" s="11" t="n">
        <v>1065</v>
      </c>
      <c r="B1071" s="148" t="s">
        <v>2016</v>
      </c>
      <c r="C1071" s="148" t="s">
        <v>2272</v>
      </c>
      <c r="D1071" s="148" t="s">
        <v>2278</v>
      </c>
      <c r="E1071" s="149" t="s">
        <v>2319</v>
      </c>
      <c r="F1071" s="14" t="s">
        <v>2320</v>
      </c>
      <c r="G1071" s="148" t="n">
        <v>1</v>
      </c>
      <c r="H1071" s="148" t="n">
        <v>0</v>
      </c>
      <c r="I1071" s="148" t="n">
        <v>15</v>
      </c>
      <c r="J1071" s="75" t="n">
        <v>340</v>
      </c>
    </row>
    <row r="1072" customFormat="false" ht="13.2" hidden="false" customHeight="false" outlineLevel="0" collapsed="false">
      <c r="A1072" s="11" t="n">
        <v>1066</v>
      </c>
      <c r="B1072" s="148" t="s">
        <v>2016</v>
      </c>
      <c r="C1072" s="148" t="s">
        <v>2272</v>
      </c>
      <c r="D1072" s="148" t="s">
        <v>2273</v>
      </c>
      <c r="E1072" s="91" t="s">
        <v>2321</v>
      </c>
      <c r="F1072" s="14" t="s">
        <v>2322</v>
      </c>
      <c r="G1072" s="148" t="n">
        <v>4</v>
      </c>
      <c r="H1072" s="148" t="n">
        <v>0</v>
      </c>
      <c r="I1072" s="148" t="n">
        <v>15</v>
      </c>
      <c r="J1072" s="75" t="n">
        <v>340</v>
      </c>
    </row>
    <row r="1073" customFormat="false" ht="13.2" hidden="false" customHeight="false" outlineLevel="0" collapsed="false">
      <c r="A1073" s="11" t="n">
        <v>1067</v>
      </c>
      <c r="B1073" s="150" t="s">
        <v>2323</v>
      </c>
      <c r="C1073" s="150" t="s">
        <v>2324</v>
      </c>
      <c r="D1073" s="150" t="s">
        <v>2325</v>
      </c>
      <c r="E1073" s="151" t="s">
        <v>2326</v>
      </c>
      <c r="F1073" s="14" t="s">
        <v>2327</v>
      </c>
      <c r="G1073" s="152" t="n">
        <v>1</v>
      </c>
      <c r="H1073" s="153" t="n">
        <v>0</v>
      </c>
      <c r="I1073" s="153" t="n">
        <f aca="false">15-H1073</f>
        <v>15</v>
      </c>
      <c r="J1073" s="154" t="n">
        <v>340</v>
      </c>
    </row>
    <row r="1074" customFormat="false" ht="13.2" hidden="false" customHeight="false" outlineLevel="0" collapsed="false">
      <c r="A1074" s="11" t="n">
        <v>1068</v>
      </c>
      <c r="B1074" s="150" t="s">
        <v>2323</v>
      </c>
      <c r="C1074" s="150" t="s">
        <v>2324</v>
      </c>
      <c r="D1074" s="150" t="s">
        <v>2328</v>
      </c>
      <c r="E1074" s="155" t="s">
        <v>2329</v>
      </c>
      <c r="F1074" s="14" t="s">
        <v>2330</v>
      </c>
      <c r="G1074" s="156" t="n">
        <v>1</v>
      </c>
      <c r="H1074" s="153" t="n">
        <v>0</v>
      </c>
      <c r="I1074" s="153" t="n">
        <f aca="false">15-H1074</f>
        <v>15</v>
      </c>
      <c r="J1074" s="154" t="n">
        <v>340</v>
      </c>
    </row>
    <row r="1075" customFormat="false" ht="13.2" hidden="false" customHeight="false" outlineLevel="0" collapsed="false">
      <c r="A1075" s="11" t="n">
        <v>1069</v>
      </c>
      <c r="B1075" s="150" t="s">
        <v>2323</v>
      </c>
      <c r="C1075" s="150" t="s">
        <v>2324</v>
      </c>
      <c r="D1075" s="150" t="s">
        <v>2328</v>
      </c>
      <c r="E1075" s="157" t="s">
        <v>2331</v>
      </c>
      <c r="F1075" s="14" t="s">
        <v>2332</v>
      </c>
      <c r="G1075" s="158" t="n">
        <v>1</v>
      </c>
      <c r="H1075" s="153" t="n">
        <v>0</v>
      </c>
      <c r="I1075" s="153" t="n">
        <f aca="false">15-H1075</f>
        <v>15</v>
      </c>
      <c r="J1075" s="154" t="n">
        <v>340</v>
      </c>
    </row>
    <row r="1076" customFormat="false" ht="13.2" hidden="false" customHeight="false" outlineLevel="0" collapsed="false">
      <c r="A1076" s="11" t="n">
        <v>1070</v>
      </c>
      <c r="B1076" s="150" t="s">
        <v>2323</v>
      </c>
      <c r="C1076" s="150" t="s">
        <v>2324</v>
      </c>
      <c r="D1076" s="150" t="s">
        <v>2333</v>
      </c>
      <c r="E1076" s="159" t="s">
        <v>2334</v>
      </c>
      <c r="F1076" s="14" t="s">
        <v>2335</v>
      </c>
      <c r="G1076" s="153" t="n">
        <v>2</v>
      </c>
      <c r="H1076" s="153" t="n">
        <v>0</v>
      </c>
      <c r="I1076" s="153" t="n">
        <f aca="false">15-H1076</f>
        <v>15</v>
      </c>
      <c r="J1076" s="154" t="n">
        <v>340</v>
      </c>
    </row>
    <row r="1077" customFormat="false" ht="13.2" hidden="false" customHeight="false" outlineLevel="0" collapsed="false">
      <c r="A1077" s="11" t="n">
        <v>1071</v>
      </c>
      <c r="B1077" s="150" t="s">
        <v>2323</v>
      </c>
      <c r="C1077" s="150" t="s">
        <v>2324</v>
      </c>
      <c r="D1077" s="150" t="s">
        <v>2336</v>
      </c>
      <c r="E1077" s="157" t="s">
        <v>1828</v>
      </c>
      <c r="F1077" s="14" t="s">
        <v>2337</v>
      </c>
      <c r="G1077" s="158" t="n">
        <v>3</v>
      </c>
      <c r="H1077" s="153" t="n">
        <v>0</v>
      </c>
      <c r="I1077" s="153" t="n">
        <f aca="false">15-H1077</f>
        <v>15</v>
      </c>
      <c r="J1077" s="154" t="n">
        <v>340</v>
      </c>
    </row>
    <row r="1078" customFormat="false" ht="13.2" hidden="false" customHeight="false" outlineLevel="0" collapsed="false">
      <c r="A1078" s="11" t="n">
        <v>1072</v>
      </c>
      <c r="B1078" s="150" t="s">
        <v>2323</v>
      </c>
      <c r="C1078" s="150" t="s">
        <v>2324</v>
      </c>
      <c r="D1078" s="150" t="s">
        <v>2336</v>
      </c>
      <c r="E1078" s="151" t="s">
        <v>2338</v>
      </c>
      <c r="F1078" s="14" t="s">
        <v>2339</v>
      </c>
      <c r="G1078" s="152" t="n">
        <v>1</v>
      </c>
      <c r="H1078" s="153" t="n">
        <v>0</v>
      </c>
      <c r="I1078" s="153" t="n">
        <f aca="false">15-H1078</f>
        <v>15</v>
      </c>
      <c r="J1078" s="154" t="n">
        <v>340</v>
      </c>
    </row>
    <row r="1079" customFormat="false" ht="13.2" hidden="false" customHeight="false" outlineLevel="0" collapsed="false">
      <c r="A1079" s="11" t="n">
        <v>1073</v>
      </c>
      <c r="B1079" s="150" t="s">
        <v>2323</v>
      </c>
      <c r="C1079" s="150" t="s">
        <v>2340</v>
      </c>
      <c r="D1079" s="150" t="s">
        <v>2341</v>
      </c>
      <c r="E1079" s="157" t="s">
        <v>2342</v>
      </c>
      <c r="F1079" s="14" t="s">
        <v>2343</v>
      </c>
      <c r="G1079" s="158" t="n">
        <v>3</v>
      </c>
      <c r="H1079" s="153" t="n">
        <v>0</v>
      </c>
      <c r="I1079" s="153" t="n">
        <f aca="false">15-H1079</f>
        <v>15</v>
      </c>
      <c r="J1079" s="154" t="n">
        <v>340</v>
      </c>
    </row>
    <row r="1080" customFormat="false" ht="13.2" hidden="false" customHeight="false" outlineLevel="0" collapsed="false">
      <c r="A1080" s="11" t="n">
        <v>1074</v>
      </c>
      <c r="B1080" s="150" t="s">
        <v>2323</v>
      </c>
      <c r="C1080" s="150" t="s">
        <v>2340</v>
      </c>
      <c r="D1080" s="150" t="s">
        <v>2344</v>
      </c>
      <c r="E1080" s="159" t="s">
        <v>2345</v>
      </c>
      <c r="F1080" s="14" t="s">
        <v>2346</v>
      </c>
      <c r="G1080" s="153" t="n">
        <v>3</v>
      </c>
      <c r="H1080" s="153" t="n">
        <v>0</v>
      </c>
      <c r="I1080" s="153" t="n">
        <f aca="false">15-H1080</f>
        <v>15</v>
      </c>
      <c r="J1080" s="154" t="n">
        <v>340</v>
      </c>
    </row>
    <row r="1081" customFormat="false" ht="13.2" hidden="false" customHeight="false" outlineLevel="0" collapsed="false">
      <c r="A1081" s="11" t="n">
        <v>1075</v>
      </c>
      <c r="B1081" s="150" t="s">
        <v>2323</v>
      </c>
      <c r="C1081" s="150" t="s">
        <v>2340</v>
      </c>
      <c r="D1081" s="150" t="s">
        <v>2347</v>
      </c>
      <c r="E1081" s="151" t="s">
        <v>2348</v>
      </c>
      <c r="F1081" s="14" t="s">
        <v>2349</v>
      </c>
      <c r="G1081" s="152" t="n">
        <v>3</v>
      </c>
      <c r="H1081" s="153" t="n">
        <v>0</v>
      </c>
      <c r="I1081" s="153" t="n">
        <f aca="false">15-H1081</f>
        <v>15</v>
      </c>
      <c r="J1081" s="154" t="n">
        <v>340</v>
      </c>
    </row>
    <row r="1082" customFormat="false" ht="13.2" hidden="false" customHeight="false" outlineLevel="0" collapsed="false">
      <c r="A1082" s="11" t="n">
        <v>1076</v>
      </c>
      <c r="B1082" s="150" t="s">
        <v>2323</v>
      </c>
      <c r="C1082" s="150" t="s">
        <v>2350</v>
      </c>
      <c r="D1082" s="150" t="s">
        <v>2351</v>
      </c>
      <c r="E1082" s="159" t="s">
        <v>2352</v>
      </c>
      <c r="F1082" s="14" t="s">
        <v>2353</v>
      </c>
      <c r="G1082" s="153" t="n">
        <v>2</v>
      </c>
      <c r="H1082" s="153" t="n">
        <v>0</v>
      </c>
      <c r="I1082" s="153" t="n">
        <f aca="false">15-H1082</f>
        <v>15</v>
      </c>
      <c r="J1082" s="154" t="n">
        <v>340</v>
      </c>
    </row>
    <row r="1083" customFormat="false" ht="13.2" hidden="false" customHeight="false" outlineLevel="0" collapsed="false">
      <c r="A1083" s="11" t="n">
        <v>1077</v>
      </c>
      <c r="B1083" s="150" t="s">
        <v>2323</v>
      </c>
      <c r="C1083" s="150" t="s">
        <v>2350</v>
      </c>
      <c r="D1083" s="150" t="s">
        <v>2351</v>
      </c>
      <c r="E1083" s="159" t="s">
        <v>2354</v>
      </c>
      <c r="F1083" s="14" t="s">
        <v>2355</v>
      </c>
      <c r="G1083" s="153" t="n">
        <v>1</v>
      </c>
      <c r="H1083" s="153" t="n">
        <v>0</v>
      </c>
      <c r="I1083" s="153" t="n">
        <f aca="false">15-H1083</f>
        <v>15</v>
      </c>
      <c r="J1083" s="154" t="n">
        <v>340</v>
      </c>
    </row>
    <row r="1084" customFormat="false" ht="13.2" hidden="false" customHeight="false" outlineLevel="0" collapsed="false">
      <c r="A1084" s="11" t="n">
        <v>1078</v>
      </c>
      <c r="B1084" s="150" t="s">
        <v>2323</v>
      </c>
      <c r="C1084" s="150" t="s">
        <v>2350</v>
      </c>
      <c r="D1084" s="150" t="s">
        <v>2351</v>
      </c>
      <c r="E1084" s="160" t="s">
        <v>2356</v>
      </c>
      <c r="F1084" s="14" t="s">
        <v>2357</v>
      </c>
      <c r="G1084" s="161" t="n">
        <v>1</v>
      </c>
      <c r="H1084" s="153" t="n">
        <v>0</v>
      </c>
      <c r="I1084" s="153" t="n">
        <f aca="false">15-H1084</f>
        <v>15</v>
      </c>
      <c r="J1084" s="154" t="n">
        <v>340</v>
      </c>
    </row>
    <row r="1085" customFormat="false" ht="13.2" hidden="false" customHeight="false" outlineLevel="0" collapsed="false">
      <c r="A1085" s="11" t="n">
        <v>1079</v>
      </c>
      <c r="B1085" s="150" t="s">
        <v>2323</v>
      </c>
      <c r="C1085" s="150" t="s">
        <v>2350</v>
      </c>
      <c r="D1085" s="150" t="s">
        <v>2358</v>
      </c>
      <c r="E1085" s="159" t="s">
        <v>2359</v>
      </c>
      <c r="F1085" s="14" t="s">
        <v>2360</v>
      </c>
      <c r="G1085" s="153" t="n">
        <v>3</v>
      </c>
      <c r="H1085" s="153" t="n">
        <v>0</v>
      </c>
      <c r="I1085" s="153" t="n">
        <f aca="false">15-H1085</f>
        <v>15</v>
      </c>
      <c r="J1085" s="154" t="n">
        <v>340</v>
      </c>
    </row>
    <row r="1086" customFormat="false" ht="13.2" hidden="false" customHeight="false" outlineLevel="0" collapsed="false">
      <c r="A1086" s="11" t="n">
        <v>1080</v>
      </c>
      <c r="B1086" s="150" t="s">
        <v>2323</v>
      </c>
      <c r="C1086" s="150" t="s">
        <v>2361</v>
      </c>
      <c r="D1086" s="150" t="s">
        <v>2362</v>
      </c>
      <c r="E1086" s="151" t="s">
        <v>2363</v>
      </c>
      <c r="F1086" s="14" t="s">
        <v>1550</v>
      </c>
      <c r="G1086" s="152" t="n">
        <v>1</v>
      </c>
      <c r="H1086" s="153" t="n">
        <v>0</v>
      </c>
      <c r="I1086" s="153" t="n">
        <f aca="false">15-H1086</f>
        <v>15</v>
      </c>
      <c r="J1086" s="154" t="n">
        <v>340</v>
      </c>
    </row>
    <row r="1087" customFormat="false" ht="13.2" hidden="false" customHeight="false" outlineLevel="0" collapsed="false">
      <c r="A1087" s="11" t="n">
        <v>1081</v>
      </c>
      <c r="B1087" s="150" t="s">
        <v>2323</v>
      </c>
      <c r="C1087" s="162" t="s">
        <v>2364</v>
      </c>
      <c r="D1087" s="162" t="s">
        <v>2365</v>
      </c>
      <c r="E1087" s="157" t="s">
        <v>2366</v>
      </c>
      <c r="F1087" s="14" t="s">
        <v>2367</v>
      </c>
      <c r="G1087" s="158" t="n">
        <v>1</v>
      </c>
      <c r="H1087" s="153" t="n">
        <v>0</v>
      </c>
      <c r="I1087" s="153" t="n">
        <f aca="false">15-H1087</f>
        <v>15</v>
      </c>
      <c r="J1087" s="154" t="n">
        <v>340</v>
      </c>
    </row>
    <row r="1088" customFormat="false" ht="13.2" hidden="false" customHeight="false" outlineLevel="0" collapsed="false">
      <c r="A1088" s="11" t="n">
        <v>1082</v>
      </c>
      <c r="B1088" s="150" t="s">
        <v>2323</v>
      </c>
      <c r="C1088" s="150" t="s">
        <v>2368</v>
      </c>
      <c r="D1088" s="150" t="s">
        <v>2369</v>
      </c>
      <c r="E1088" s="155" t="s">
        <v>2370</v>
      </c>
      <c r="F1088" s="14" t="s">
        <v>2371</v>
      </c>
      <c r="G1088" s="156" t="n">
        <v>1</v>
      </c>
      <c r="H1088" s="153" t="n">
        <v>0</v>
      </c>
      <c r="I1088" s="153" t="n">
        <f aca="false">15-H1088</f>
        <v>15</v>
      </c>
      <c r="J1088" s="154" t="n">
        <v>340</v>
      </c>
    </row>
    <row r="1089" customFormat="false" ht="13.2" hidden="false" customHeight="false" outlineLevel="0" collapsed="false">
      <c r="A1089" s="11" t="n">
        <v>1083</v>
      </c>
      <c r="B1089" s="150" t="s">
        <v>2323</v>
      </c>
      <c r="C1089" s="150" t="s">
        <v>2372</v>
      </c>
      <c r="D1089" s="150" t="s">
        <v>2373</v>
      </c>
      <c r="E1089" s="151" t="s">
        <v>2374</v>
      </c>
      <c r="F1089" s="14" t="s">
        <v>2375</v>
      </c>
      <c r="G1089" s="152" t="n">
        <v>1</v>
      </c>
      <c r="H1089" s="153" t="n">
        <v>0</v>
      </c>
      <c r="I1089" s="153" t="n">
        <f aca="false">15-H1089</f>
        <v>15</v>
      </c>
      <c r="J1089" s="154" t="n">
        <v>340</v>
      </c>
    </row>
    <row r="1090" customFormat="false" ht="13.2" hidden="false" customHeight="false" outlineLevel="0" collapsed="false">
      <c r="A1090" s="11" t="n">
        <v>1084</v>
      </c>
      <c r="B1090" s="150" t="s">
        <v>2323</v>
      </c>
      <c r="C1090" s="150" t="s">
        <v>2372</v>
      </c>
      <c r="D1090" s="150" t="s">
        <v>2376</v>
      </c>
      <c r="E1090" s="151" t="s">
        <v>2377</v>
      </c>
      <c r="F1090" s="14" t="s">
        <v>2378</v>
      </c>
      <c r="G1090" s="152" t="n">
        <v>4</v>
      </c>
      <c r="H1090" s="153" t="n">
        <v>0</v>
      </c>
      <c r="I1090" s="153" t="n">
        <f aca="false">15-H1090</f>
        <v>15</v>
      </c>
      <c r="J1090" s="154" t="n">
        <v>340</v>
      </c>
    </row>
    <row r="1091" customFormat="false" ht="13.2" hidden="false" customHeight="false" outlineLevel="0" collapsed="false">
      <c r="A1091" s="11" t="n">
        <v>1085</v>
      </c>
      <c r="B1091" s="150" t="s">
        <v>2323</v>
      </c>
      <c r="C1091" s="150" t="s">
        <v>2324</v>
      </c>
      <c r="D1091" s="150" t="s">
        <v>2328</v>
      </c>
      <c r="E1091" s="163" t="s">
        <v>2379</v>
      </c>
      <c r="F1091" s="14" t="s">
        <v>2330</v>
      </c>
      <c r="G1091" s="164" t="n">
        <v>1</v>
      </c>
      <c r="H1091" s="153" t="n">
        <v>0</v>
      </c>
      <c r="I1091" s="153" t="n">
        <f aca="false">15-H1091</f>
        <v>15</v>
      </c>
      <c r="J1091" s="154" t="n">
        <v>340</v>
      </c>
    </row>
    <row r="1092" customFormat="false" ht="13.2" hidden="false" customHeight="false" outlineLevel="0" collapsed="false">
      <c r="A1092" s="11" t="n">
        <v>1086</v>
      </c>
      <c r="B1092" s="150" t="s">
        <v>2323</v>
      </c>
      <c r="C1092" s="150" t="s">
        <v>2324</v>
      </c>
      <c r="D1092" s="150" t="s">
        <v>2380</v>
      </c>
      <c r="E1092" s="163" t="s">
        <v>2381</v>
      </c>
      <c r="F1092" s="14" t="s">
        <v>2382</v>
      </c>
      <c r="G1092" s="164" t="n">
        <v>1</v>
      </c>
      <c r="H1092" s="153" t="n">
        <v>0</v>
      </c>
      <c r="I1092" s="153" t="n">
        <f aca="false">15-H1092</f>
        <v>15</v>
      </c>
      <c r="J1092" s="154" t="n">
        <v>340</v>
      </c>
    </row>
    <row r="1093" customFormat="false" ht="13.2" hidden="false" customHeight="false" outlineLevel="0" collapsed="false">
      <c r="A1093" s="11" t="n">
        <v>1087</v>
      </c>
      <c r="B1093" s="150" t="s">
        <v>2323</v>
      </c>
      <c r="C1093" s="150" t="s">
        <v>2324</v>
      </c>
      <c r="D1093" s="150" t="s">
        <v>2336</v>
      </c>
      <c r="E1093" s="163" t="s">
        <v>2383</v>
      </c>
      <c r="F1093" s="14" t="s">
        <v>2337</v>
      </c>
      <c r="G1093" s="164" t="n">
        <v>1</v>
      </c>
      <c r="H1093" s="153" t="n">
        <v>0</v>
      </c>
      <c r="I1093" s="153" t="n">
        <f aca="false">15-H1093</f>
        <v>15</v>
      </c>
      <c r="J1093" s="154" t="n">
        <v>340</v>
      </c>
    </row>
    <row r="1094" customFormat="false" ht="13.2" hidden="false" customHeight="false" outlineLevel="0" collapsed="false">
      <c r="A1094" s="11" t="n">
        <v>1088</v>
      </c>
      <c r="B1094" s="150" t="s">
        <v>2323</v>
      </c>
      <c r="C1094" s="150" t="s">
        <v>2324</v>
      </c>
      <c r="D1094" s="150" t="s">
        <v>2384</v>
      </c>
      <c r="E1094" s="163" t="s">
        <v>2385</v>
      </c>
      <c r="F1094" s="14" t="s">
        <v>2386</v>
      </c>
      <c r="G1094" s="161" t="n">
        <v>2</v>
      </c>
      <c r="H1094" s="153" t="n">
        <v>0</v>
      </c>
      <c r="I1094" s="153" t="n">
        <f aca="false">15-H1094</f>
        <v>15</v>
      </c>
      <c r="J1094" s="154" t="n">
        <v>340</v>
      </c>
    </row>
    <row r="1095" customFormat="false" ht="13.2" hidden="false" customHeight="false" outlineLevel="0" collapsed="false">
      <c r="A1095" s="11" t="n">
        <v>1089</v>
      </c>
      <c r="B1095" s="150" t="s">
        <v>2323</v>
      </c>
      <c r="C1095" s="150" t="s">
        <v>2340</v>
      </c>
      <c r="D1095" s="150" t="s">
        <v>2387</v>
      </c>
      <c r="E1095" s="163" t="s">
        <v>2388</v>
      </c>
      <c r="F1095" s="14" t="s">
        <v>2389</v>
      </c>
      <c r="G1095" s="158" t="n">
        <v>3</v>
      </c>
      <c r="H1095" s="153" t="n">
        <v>0</v>
      </c>
      <c r="I1095" s="153" t="n">
        <f aca="false">15-H1095</f>
        <v>15</v>
      </c>
      <c r="J1095" s="154" t="n">
        <v>340</v>
      </c>
    </row>
    <row r="1096" customFormat="false" ht="13.2" hidden="false" customHeight="false" outlineLevel="0" collapsed="false">
      <c r="A1096" s="11" t="n">
        <v>1090</v>
      </c>
      <c r="B1096" s="150" t="s">
        <v>2323</v>
      </c>
      <c r="C1096" s="150" t="s">
        <v>2340</v>
      </c>
      <c r="D1096" s="150" t="s">
        <v>2341</v>
      </c>
      <c r="E1096" s="163" t="s">
        <v>2390</v>
      </c>
      <c r="F1096" s="14" t="s">
        <v>2391</v>
      </c>
      <c r="G1096" s="158" t="n">
        <v>3</v>
      </c>
      <c r="H1096" s="153" t="n">
        <v>0</v>
      </c>
      <c r="I1096" s="153" t="n">
        <f aca="false">15-H1096</f>
        <v>15</v>
      </c>
      <c r="J1096" s="154" t="n">
        <v>340</v>
      </c>
    </row>
    <row r="1097" customFormat="false" ht="13.2" hidden="false" customHeight="false" outlineLevel="0" collapsed="false">
      <c r="A1097" s="11" t="n">
        <v>1091</v>
      </c>
      <c r="B1097" s="150" t="s">
        <v>2323</v>
      </c>
      <c r="C1097" s="150" t="s">
        <v>2350</v>
      </c>
      <c r="D1097" s="150" t="s">
        <v>2392</v>
      </c>
      <c r="E1097" s="163" t="s">
        <v>2393</v>
      </c>
      <c r="F1097" s="14" t="s">
        <v>2394</v>
      </c>
      <c r="G1097" s="164" t="n">
        <v>1</v>
      </c>
      <c r="H1097" s="153" t="n">
        <v>0</v>
      </c>
      <c r="I1097" s="153" t="n">
        <f aca="false">15-H1097</f>
        <v>15</v>
      </c>
      <c r="J1097" s="154" t="n">
        <v>340</v>
      </c>
    </row>
    <row r="1098" customFormat="false" ht="13.2" hidden="false" customHeight="false" outlineLevel="0" collapsed="false">
      <c r="A1098" s="11" t="n">
        <v>1092</v>
      </c>
      <c r="B1098" s="150" t="s">
        <v>2323</v>
      </c>
      <c r="C1098" s="150" t="s">
        <v>2350</v>
      </c>
      <c r="D1098" s="150" t="s">
        <v>2351</v>
      </c>
      <c r="E1098" s="163" t="s">
        <v>2395</v>
      </c>
      <c r="F1098" s="14" t="s">
        <v>2396</v>
      </c>
      <c r="G1098" s="158" t="n">
        <v>2</v>
      </c>
      <c r="H1098" s="153" t="n">
        <v>0</v>
      </c>
      <c r="I1098" s="153" t="n">
        <f aca="false">15-H1098</f>
        <v>15</v>
      </c>
      <c r="J1098" s="154" t="n">
        <v>340</v>
      </c>
    </row>
    <row r="1099" customFormat="false" ht="13.2" hidden="false" customHeight="false" outlineLevel="0" collapsed="false">
      <c r="A1099" s="11" t="n">
        <v>1093</v>
      </c>
      <c r="B1099" s="150" t="s">
        <v>2323</v>
      </c>
      <c r="C1099" s="162" t="s">
        <v>2364</v>
      </c>
      <c r="D1099" s="162" t="s">
        <v>2397</v>
      </c>
      <c r="E1099" s="151" t="s">
        <v>2398</v>
      </c>
      <c r="F1099" s="14" t="s">
        <v>890</v>
      </c>
      <c r="G1099" s="153" t="n">
        <v>3</v>
      </c>
      <c r="H1099" s="153" t="n">
        <v>0</v>
      </c>
      <c r="I1099" s="153" t="n">
        <f aca="false">15-H1099</f>
        <v>15</v>
      </c>
      <c r="J1099" s="154" t="n">
        <v>340</v>
      </c>
    </row>
    <row r="1100" customFormat="false" ht="13.2" hidden="false" customHeight="false" outlineLevel="0" collapsed="false">
      <c r="A1100" s="11" t="n">
        <v>1094</v>
      </c>
      <c r="B1100" s="150" t="s">
        <v>2323</v>
      </c>
      <c r="C1100" s="162" t="s">
        <v>2364</v>
      </c>
      <c r="D1100" s="162" t="s">
        <v>2365</v>
      </c>
      <c r="E1100" s="163" t="s">
        <v>2399</v>
      </c>
      <c r="F1100" s="14" t="s">
        <v>2400</v>
      </c>
      <c r="G1100" s="164" t="n">
        <v>1</v>
      </c>
      <c r="H1100" s="153" t="n">
        <v>0</v>
      </c>
      <c r="I1100" s="153" t="n">
        <f aca="false">15-H1100</f>
        <v>15</v>
      </c>
      <c r="J1100" s="154" t="n">
        <v>340</v>
      </c>
    </row>
    <row r="1101" customFormat="false" ht="13.2" hidden="false" customHeight="false" outlineLevel="0" collapsed="false">
      <c r="A1101" s="11" t="n">
        <v>1095</v>
      </c>
      <c r="B1101" s="150" t="s">
        <v>2323</v>
      </c>
      <c r="C1101" s="150" t="s">
        <v>2401</v>
      </c>
      <c r="D1101" s="150" t="s">
        <v>2402</v>
      </c>
      <c r="E1101" s="157" t="s">
        <v>2403</v>
      </c>
      <c r="F1101" s="14" t="s">
        <v>2404</v>
      </c>
      <c r="G1101" s="164" t="n">
        <v>1</v>
      </c>
      <c r="H1101" s="153" t="n">
        <v>0</v>
      </c>
      <c r="I1101" s="153" t="n">
        <f aca="false">15-H1101</f>
        <v>15</v>
      </c>
      <c r="J1101" s="154" t="n">
        <v>340</v>
      </c>
    </row>
    <row r="1102" customFormat="false" ht="13.2" hidden="false" customHeight="false" outlineLevel="0" collapsed="false">
      <c r="A1102" s="11" t="n">
        <v>1096</v>
      </c>
      <c r="B1102" s="150" t="s">
        <v>2323</v>
      </c>
      <c r="C1102" s="150" t="s">
        <v>2401</v>
      </c>
      <c r="D1102" s="162" t="s">
        <v>2405</v>
      </c>
      <c r="E1102" s="163" t="s">
        <v>2406</v>
      </c>
      <c r="F1102" s="14" t="s">
        <v>2407</v>
      </c>
      <c r="G1102" s="164" t="n">
        <v>1</v>
      </c>
      <c r="H1102" s="153" t="n">
        <v>0</v>
      </c>
      <c r="I1102" s="153" t="n">
        <f aca="false">15-H1102</f>
        <v>15</v>
      </c>
      <c r="J1102" s="154" t="n">
        <v>340</v>
      </c>
    </row>
    <row r="1103" customFormat="false" ht="13.2" hidden="false" customHeight="false" outlineLevel="0" collapsed="false">
      <c r="A1103" s="11" t="n">
        <v>1097</v>
      </c>
      <c r="B1103" s="150" t="s">
        <v>2323</v>
      </c>
      <c r="C1103" s="150" t="s">
        <v>2408</v>
      </c>
      <c r="D1103" s="150" t="s">
        <v>2409</v>
      </c>
      <c r="E1103" s="163" t="s">
        <v>2410</v>
      </c>
      <c r="F1103" s="14" t="s">
        <v>2411</v>
      </c>
      <c r="G1103" s="164" t="n">
        <v>1</v>
      </c>
      <c r="H1103" s="153" t="n">
        <v>0</v>
      </c>
      <c r="I1103" s="153" t="n">
        <f aca="false">15-H1103</f>
        <v>15</v>
      </c>
      <c r="J1103" s="154" t="n">
        <v>340</v>
      </c>
    </row>
    <row r="1104" customFormat="false" ht="13.2" hidden="false" customHeight="false" outlineLevel="0" collapsed="false">
      <c r="A1104" s="11" t="n">
        <v>1098</v>
      </c>
      <c r="B1104" s="150" t="s">
        <v>2323</v>
      </c>
      <c r="C1104" s="150" t="s">
        <v>2372</v>
      </c>
      <c r="D1104" s="162" t="s">
        <v>2412</v>
      </c>
      <c r="E1104" s="163" t="s">
        <v>2413</v>
      </c>
      <c r="F1104" s="14" t="s">
        <v>2414</v>
      </c>
      <c r="G1104" s="164" t="n">
        <v>1</v>
      </c>
      <c r="H1104" s="153" t="n">
        <v>0</v>
      </c>
      <c r="I1104" s="153" t="n">
        <f aca="false">15-H1104</f>
        <v>15</v>
      </c>
      <c r="J1104" s="154" t="n">
        <v>340</v>
      </c>
    </row>
    <row r="1105" customFormat="false" ht="13.2" hidden="false" customHeight="false" outlineLevel="0" collapsed="false">
      <c r="A1105" s="11" t="n">
        <v>1099</v>
      </c>
      <c r="B1105" s="150" t="s">
        <v>2323</v>
      </c>
      <c r="C1105" s="150" t="s">
        <v>2372</v>
      </c>
      <c r="D1105" s="150" t="s">
        <v>2415</v>
      </c>
      <c r="E1105" s="163" t="s">
        <v>2416</v>
      </c>
      <c r="F1105" s="14" t="s">
        <v>938</v>
      </c>
      <c r="G1105" s="164" t="n">
        <v>1</v>
      </c>
      <c r="H1105" s="153" t="n">
        <v>0</v>
      </c>
      <c r="I1105" s="153" t="n">
        <f aca="false">15-H1105</f>
        <v>15</v>
      </c>
      <c r="J1105" s="154" t="n">
        <v>340</v>
      </c>
    </row>
    <row r="1106" customFormat="false" ht="13.2" hidden="false" customHeight="false" outlineLevel="0" collapsed="false">
      <c r="A1106" s="11" t="n">
        <v>1100</v>
      </c>
      <c r="B1106" s="150" t="s">
        <v>2323</v>
      </c>
      <c r="C1106" s="150" t="s">
        <v>2372</v>
      </c>
      <c r="D1106" s="150" t="s">
        <v>2417</v>
      </c>
      <c r="E1106" s="163" t="s">
        <v>2418</v>
      </c>
      <c r="F1106" s="14" t="s">
        <v>2419</v>
      </c>
      <c r="G1106" s="164" t="n">
        <v>1</v>
      </c>
      <c r="H1106" s="153" t="n">
        <v>0</v>
      </c>
      <c r="I1106" s="153" t="n">
        <f aca="false">15-H1106</f>
        <v>15</v>
      </c>
      <c r="J1106" s="154" t="n">
        <v>340</v>
      </c>
    </row>
    <row r="1107" customFormat="false" ht="13.2" hidden="false" customHeight="false" outlineLevel="0" collapsed="false">
      <c r="A1107" s="11" t="n">
        <v>1101</v>
      </c>
      <c r="B1107" s="150" t="s">
        <v>2323</v>
      </c>
      <c r="C1107" s="150" t="s">
        <v>2372</v>
      </c>
      <c r="D1107" s="150" t="s">
        <v>2417</v>
      </c>
      <c r="E1107" s="163" t="s">
        <v>2420</v>
      </c>
      <c r="F1107" s="14" t="s">
        <v>1452</v>
      </c>
      <c r="G1107" s="164" t="n">
        <v>1</v>
      </c>
      <c r="H1107" s="153" t="n">
        <v>0</v>
      </c>
      <c r="I1107" s="153" t="n">
        <f aca="false">15-H1107</f>
        <v>15</v>
      </c>
      <c r="J1107" s="154" t="n">
        <v>340</v>
      </c>
    </row>
    <row r="1108" customFormat="false" ht="13.2" hidden="false" customHeight="false" outlineLevel="0" collapsed="false">
      <c r="A1108" s="11" t="n">
        <v>1102</v>
      </c>
      <c r="B1108" s="150" t="s">
        <v>2323</v>
      </c>
      <c r="C1108" s="150" t="s">
        <v>2408</v>
      </c>
      <c r="D1108" s="150" t="s">
        <v>2409</v>
      </c>
      <c r="E1108" s="165" t="s">
        <v>2421</v>
      </c>
      <c r="F1108" s="14" t="s">
        <v>2422</v>
      </c>
      <c r="G1108" s="164" t="n">
        <v>1</v>
      </c>
      <c r="H1108" s="153" t="n">
        <v>0</v>
      </c>
      <c r="I1108" s="153" t="n">
        <f aca="false">15-H1108</f>
        <v>15</v>
      </c>
      <c r="J1108" s="154" t="n">
        <v>340</v>
      </c>
    </row>
    <row r="1109" customFormat="false" ht="13.2" hidden="false" customHeight="false" outlineLevel="0" collapsed="false">
      <c r="A1109" s="11" t="n">
        <v>1103</v>
      </c>
      <c r="B1109" s="150" t="s">
        <v>2323</v>
      </c>
      <c r="C1109" s="150" t="s">
        <v>2423</v>
      </c>
      <c r="D1109" s="150" t="s">
        <v>2424</v>
      </c>
      <c r="E1109" s="159" t="s">
        <v>2425</v>
      </c>
      <c r="F1109" s="14" t="s">
        <v>2426</v>
      </c>
      <c r="G1109" s="153" t="n">
        <v>1</v>
      </c>
      <c r="H1109" s="153" t="n">
        <v>0</v>
      </c>
      <c r="I1109" s="153" t="n">
        <f aca="false">15-H1109</f>
        <v>15</v>
      </c>
      <c r="J1109" s="154" t="n">
        <v>340</v>
      </c>
    </row>
    <row r="1110" customFormat="false" ht="13.2" hidden="false" customHeight="false" outlineLevel="0" collapsed="false">
      <c r="A1110" s="11" t="n">
        <v>1104</v>
      </c>
      <c r="B1110" s="150" t="s">
        <v>2323</v>
      </c>
      <c r="C1110" s="150" t="s">
        <v>2350</v>
      </c>
      <c r="D1110" s="150" t="s">
        <v>2427</v>
      </c>
      <c r="E1110" s="159" t="s">
        <v>2428</v>
      </c>
      <c r="F1110" s="14" t="s">
        <v>2429</v>
      </c>
      <c r="G1110" s="153" t="n">
        <v>1</v>
      </c>
      <c r="H1110" s="153" t="n">
        <v>0</v>
      </c>
      <c r="I1110" s="153" t="n">
        <f aca="false">15-H1110</f>
        <v>15</v>
      </c>
      <c r="J1110" s="154" t="n">
        <v>340</v>
      </c>
    </row>
    <row r="1111" customFormat="false" ht="13.2" hidden="false" customHeight="false" outlineLevel="0" collapsed="false">
      <c r="A1111" s="11" t="n">
        <v>1105</v>
      </c>
      <c r="B1111" s="150" t="s">
        <v>2323</v>
      </c>
      <c r="C1111" s="150" t="s">
        <v>2430</v>
      </c>
      <c r="D1111" s="150" t="s">
        <v>2431</v>
      </c>
      <c r="E1111" s="163" t="s">
        <v>2432</v>
      </c>
      <c r="F1111" s="14" t="s">
        <v>2433</v>
      </c>
      <c r="G1111" s="164" t="n">
        <v>4</v>
      </c>
      <c r="H1111" s="153" t="n">
        <v>0</v>
      </c>
      <c r="I1111" s="153" t="n">
        <f aca="false">15-H1111</f>
        <v>15</v>
      </c>
      <c r="J1111" s="154" t="n">
        <v>340</v>
      </c>
    </row>
    <row r="1112" customFormat="false" ht="13.2" hidden="false" customHeight="false" outlineLevel="0" collapsed="false">
      <c r="A1112" s="11" t="n">
        <v>1106</v>
      </c>
      <c r="B1112" s="150" t="s">
        <v>2323</v>
      </c>
      <c r="C1112" s="150" t="s">
        <v>2430</v>
      </c>
      <c r="D1112" s="150" t="s">
        <v>2434</v>
      </c>
      <c r="E1112" s="159" t="s">
        <v>2435</v>
      </c>
      <c r="F1112" s="14" t="s">
        <v>2436</v>
      </c>
      <c r="G1112" s="153" t="n">
        <v>2</v>
      </c>
      <c r="H1112" s="153" t="n">
        <v>0</v>
      </c>
      <c r="I1112" s="153" t="n">
        <f aca="false">15-H1112</f>
        <v>15</v>
      </c>
      <c r="J1112" s="154" t="n">
        <v>340</v>
      </c>
    </row>
    <row r="1113" customFormat="false" ht="13.2" hidden="false" customHeight="false" outlineLevel="0" collapsed="false">
      <c r="A1113" s="11" t="n">
        <v>1107</v>
      </c>
      <c r="B1113" s="150" t="s">
        <v>2323</v>
      </c>
      <c r="C1113" s="150" t="s">
        <v>2408</v>
      </c>
      <c r="D1113" s="150" t="s">
        <v>2437</v>
      </c>
      <c r="E1113" s="157" t="s">
        <v>2438</v>
      </c>
      <c r="F1113" s="14" t="s">
        <v>2439</v>
      </c>
      <c r="G1113" s="158" t="n">
        <v>1</v>
      </c>
      <c r="H1113" s="153" t="n">
        <v>0</v>
      </c>
      <c r="I1113" s="153" t="n">
        <f aca="false">15-H1113</f>
        <v>15</v>
      </c>
      <c r="J1113" s="154" t="n">
        <v>340</v>
      </c>
    </row>
    <row r="1114" customFormat="false" ht="13.2" hidden="false" customHeight="false" outlineLevel="0" collapsed="false">
      <c r="A1114" s="11" t="n">
        <v>1108</v>
      </c>
      <c r="B1114" s="150" t="s">
        <v>2323</v>
      </c>
      <c r="C1114" s="150" t="s">
        <v>2350</v>
      </c>
      <c r="D1114" s="150" t="s">
        <v>2351</v>
      </c>
      <c r="E1114" s="157" t="s">
        <v>2440</v>
      </c>
      <c r="F1114" s="14" t="s">
        <v>2441</v>
      </c>
      <c r="G1114" s="158" t="n">
        <v>1</v>
      </c>
      <c r="H1114" s="153" t="n">
        <v>0</v>
      </c>
      <c r="I1114" s="153" t="n">
        <f aca="false">15-H1114</f>
        <v>15</v>
      </c>
      <c r="J1114" s="154" t="n">
        <v>340</v>
      </c>
    </row>
    <row r="1115" customFormat="false" ht="13.2" hidden="false" customHeight="false" outlineLevel="0" collapsed="false">
      <c r="A1115" s="11" t="n">
        <v>1109</v>
      </c>
      <c r="B1115" s="150" t="s">
        <v>2323</v>
      </c>
      <c r="C1115" s="150" t="s">
        <v>2324</v>
      </c>
      <c r="D1115" s="150" t="s">
        <v>2328</v>
      </c>
      <c r="E1115" s="157" t="s">
        <v>2442</v>
      </c>
      <c r="F1115" s="14" t="s">
        <v>2443</v>
      </c>
      <c r="G1115" s="158" t="n">
        <v>1</v>
      </c>
      <c r="H1115" s="153" t="n">
        <v>0</v>
      </c>
      <c r="I1115" s="153" t="n">
        <f aca="false">15-H1115</f>
        <v>15</v>
      </c>
      <c r="J1115" s="154" t="n">
        <v>340</v>
      </c>
    </row>
    <row r="1116" customFormat="false" ht="13.2" hidden="false" customHeight="false" outlineLevel="0" collapsed="false">
      <c r="A1116" s="11" t="n">
        <v>1110</v>
      </c>
      <c r="B1116" s="150" t="s">
        <v>2323</v>
      </c>
      <c r="C1116" s="150" t="s">
        <v>2368</v>
      </c>
      <c r="D1116" s="166" t="s">
        <v>2444</v>
      </c>
      <c r="E1116" s="157" t="s">
        <v>2445</v>
      </c>
      <c r="F1116" s="14" t="s">
        <v>2446</v>
      </c>
      <c r="G1116" s="158" t="n">
        <v>1</v>
      </c>
      <c r="H1116" s="153" t="n">
        <v>0</v>
      </c>
      <c r="I1116" s="153" t="n">
        <f aca="false">15-H1116</f>
        <v>15</v>
      </c>
      <c r="J1116" s="154" t="n">
        <v>340</v>
      </c>
    </row>
    <row r="1117" customFormat="false" ht="13.2" hidden="false" customHeight="false" outlineLevel="0" collapsed="false">
      <c r="A1117" s="11" t="n">
        <v>1111</v>
      </c>
      <c r="B1117" s="150" t="s">
        <v>2323</v>
      </c>
      <c r="C1117" s="150" t="s">
        <v>2361</v>
      </c>
      <c r="D1117" s="150" t="s">
        <v>2447</v>
      </c>
      <c r="E1117" s="157" t="s">
        <v>2448</v>
      </c>
      <c r="F1117" s="14" t="s">
        <v>2449</v>
      </c>
      <c r="G1117" s="158" t="n">
        <v>1</v>
      </c>
      <c r="H1117" s="153" t="n">
        <v>0</v>
      </c>
      <c r="I1117" s="153" t="n">
        <f aca="false">15-H1117</f>
        <v>15</v>
      </c>
      <c r="J1117" s="154" t="n">
        <v>340</v>
      </c>
    </row>
    <row r="1118" customFormat="false" ht="13.2" hidden="false" customHeight="false" outlineLevel="0" collapsed="false">
      <c r="A1118" s="11" t="n">
        <v>1112</v>
      </c>
      <c r="B1118" s="150" t="s">
        <v>2323</v>
      </c>
      <c r="C1118" s="150" t="s">
        <v>2368</v>
      </c>
      <c r="D1118" s="166" t="s">
        <v>2444</v>
      </c>
      <c r="E1118" s="157" t="s">
        <v>2450</v>
      </c>
      <c r="F1118" s="14" t="s">
        <v>2451</v>
      </c>
      <c r="G1118" s="158" t="n">
        <v>1</v>
      </c>
      <c r="H1118" s="153" t="n">
        <v>0</v>
      </c>
      <c r="I1118" s="153" t="n">
        <f aca="false">15-H1118</f>
        <v>15</v>
      </c>
      <c r="J1118" s="154" t="n">
        <v>340</v>
      </c>
    </row>
    <row r="1119" customFormat="false" ht="13.2" hidden="false" customHeight="false" outlineLevel="0" collapsed="false">
      <c r="A1119" s="11" t="n">
        <v>1113</v>
      </c>
      <c r="B1119" s="150" t="s">
        <v>2323</v>
      </c>
      <c r="C1119" s="150" t="s">
        <v>2430</v>
      </c>
      <c r="D1119" s="150" t="s">
        <v>2452</v>
      </c>
      <c r="E1119" s="167" t="s">
        <v>2453</v>
      </c>
      <c r="F1119" s="14" t="s">
        <v>2454</v>
      </c>
      <c r="G1119" s="153" t="n">
        <v>1</v>
      </c>
      <c r="H1119" s="153" t="s">
        <v>413</v>
      </c>
      <c r="I1119" s="153" t="n">
        <f aca="false">15-H1119</f>
        <v>15</v>
      </c>
      <c r="J1119" s="154" t="n">
        <v>340</v>
      </c>
    </row>
    <row r="1120" customFormat="false" ht="13.2" hidden="false" customHeight="false" outlineLevel="0" collapsed="false">
      <c r="A1120" s="11" t="n">
        <v>1114</v>
      </c>
      <c r="B1120" s="150" t="s">
        <v>2323</v>
      </c>
      <c r="C1120" s="150" t="s">
        <v>2430</v>
      </c>
      <c r="D1120" s="150" t="s">
        <v>2452</v>
      </c>
      <c r="E1120" s="167" t="s">
        <v>2455</v>
      </c>
      <c r="F1120" s="14" t="s">
        <v>2456</v>
      </c>
      <c r="G1120" s="153" t="n">
        <v>4</v>
      </c>
      <c r="H1120" s="153" t="s">
        <v>413</v>
      </c>
      <c r="I1120" s="153" t="n">
        <f aca="false">15-H1120</f>
        <v>15</v>
      </c>
      <c r="J1120" s="154" t="n">
        <v>340</v>
      </c>
    </row>
    <row r="1121" customFormat="false" ht="13.2" hidden="false" customHeight="false" outlineLevel="0" collapsed="false">
      <c r="A1121" s="11" t="n">
        <v>1115</v>
      </c>
      <c r="B1121" s="150" t="s">
        <v>2323</v>
      </c>
      <c r="C1121" s="150" t="s">
        <v>2324</v>
      </c>
      <c r="D1121" s="150" t="s">
        <v>2457</v>
      </c>
      <c r="E1121" s="167" t="s">
        <v>185</v>
      </c>
      <c r="F1121" s="14" t="s">
        <v>2343</v>
      </c>
      <c r="G1121" s="153" t="n">
        <v>3</v>
      </c>
      <c r="H1121" s="153" t="s">
        <v>413</v>
      </c>
      <c r="I1121" s="153" t="n">
        <f aca="false">15-H1121</f>
        <v>15</v>
      </c>
      <c r="J1121" s="154" t="n">
        <v>340</v>
      </c>
    </row>
    <row r="1122" customFormat="false" ht="13.2" hidden="false" customHeight="false" outlineLevel="0" collapsed="false">
      <c r="A1122" s="11" t="n">
        <v>1116</v>
      </c>
      <c r="B1122" s="150" t="s">
        <v>2323</v>
      </c>
      <c r="C1122" s="150" t="s">
        <v>2324</v>
      </c>
      <c r="D1122" s="150" t="s">
        <v>2458</v>
      </c>
      <c r="E1122" s="167" t="s">
        <v>2459</v>
      </c>
      <c r="F1122" s="14" t="s">
        <v>446</v>
      </c>
      <c r="G1122" s="153" t="n">
        <v>1</v>
      </c>
      <c r="H1122" s="153" t="s">
        <v>413</v>
      </c>
      <c r="I1122" s="153" t="n">
        <f aca="false">15-H1122</f>
        <v>15</v>
      </c>
      <c r="J1122" s="154" t="n">
        <v>340</v>
      </c>
    </row>
    <row r="1123" customFormat="false" ht="13.2" hidden="false" customHeight="false" outlineLevel="0" collapsed="false">
      <c r="A1123" s="11" t="n">
        <v>1117</v>
      </c>
      <c r="B1123" s="150" t="s">
        <v>2323</v>
      </c>
      <c r="C1123" s="150" t="s">
        <v>2324</v>
      </c>
      <c r="D1123" s="150" t="s">
        <v>2458</v>
      </c>
      <c r="E1123" s="167" t="s">
        <v>2460</v>
      </c>
      <c r="F1123" s="14" t="s">
        <v>2461</v>
      </c>
      <c r="G1123" s="153" t="n">
        <v>1</v>
      </c>
      <c r="H1123" s="153" t="s">
        <v>413</v>
      </c>
      <c r="I1123" s="153" t="n">
        <f aca="false">15-H1123</f>
        <v>15</v>
      </c>
      <c r="J1123" s="154" t="n">
        <v>340</v>
      </c>
    </row>
    <row r="1124" customFormat="false" ht="13.2" hidden="false" customHeight="false" outlineLevel="0" collapsed="false">
      <c r="A1124" s="11" t="n">
        <v>1118</v>
      </c>
      <c r="B1124" s="150" t="s">
        <v>2323</v>
      </c>
      <c r="C1124" s="150" t="s">
        <v>2324</v>
      </c>
      <c r="D1124" s="150" t="s">
        <v>2333</v>
      </c>
      <c r="E1124" s="167" t="s">
        <v>2462</v>
      </c>
      <c r="F1124" s="14" t="s">
        <v>2463</v>
      </c>
      <c r="G1124" s="158" t="n">
        <v>2</v>
      </c>
      <c r="H1124" s="153" t="s">
        <v>413</v>
      </c>
      <c r="I1124" s="153" t="n">
        <f aca="false">15-H1124</f>
        <v>15</v>
      </c>
      <c r="J1124" s="154" t="n">
        <v>340</v>
      </c>
    </row>
    <row r="1125" customFormat="false" ht="13.2" hidden="false" customHeight="false" outlineLevel="0" collapsed="false">
      <c r="A1125" s="11" t="n">
        <v>1119</v>
      </c>
      <c r="B1125" s="150" t="s">
        <v>2323</v>
      </c>
      <c r="C1125" s="150" t="s">
        <v>2340</v>
      </c>
      <c r="D1125" s="150" t="s">
        <v>2464</v>
      </c>
      <c r="E1125" s="167" t="s">
        <v>2465</v>
      </c>
      <c r="F1125" s="14" t="s">
        <v>2466</v>
      </c>
      <c r="G1125" s="153" t="n">
        <v>4</v>
      </c>
      <c r="H1125" s="153" t="s">
        <v>413</v>
      </c>
      <c r="I1125" s="153" t="n">
        <f aca="false">15-H1125</f>
        <v>15</v>
      </c>
      <c r="J1125" s="154" t="n">
        <v>340</v>
      </c>
    </row>
    <row r="1126" customFormat="false" ht="13.2" hidden="false" customHeight="false" outlineLevel="0" collapsed="false">
      <c r="A1126" s="11" t="n">
        <v>1120</v>
      </c>
      <c r="B1126" s="150" t="s">
        <v>2323</v>
      </c>
      <c r="C1126" s="150" t="s">
        <v>2340</v>
      </c>
      <c r="D1126" s="150" t="s">
        <v>2344</v>
      </c>
      <c r="E1126" s="167" t="s">
        <v>2467</v>
      </c>
      <c r="F1126" s="14" t="s">
        <v>2468</v>
      </c>
      <c r="G1126" s="153" t="n">
        <v>1</v>
      </c>
      <c r="H1126" s="153" t="s">
        <v>413</v>
      </c>
      <c r="I1126" s="153" t="n">
        <f aca="false">15-H1126</f>
        <v>15</v>
      </c>
      <c r="J1126" s="154" t="n">
        <v>340</v>
      </c>
    </row>
    <row r="1127" customFormat="false" ht="13.2" hidden="false" customHeight="false" outlineLevel="0" collapsed="false">
      <c r="A1127" s="11" t="n">
        <v>1121</v>
      </c>
      <c r="B1127" s="150" t="s">
        <v>2323</v>
      </c>
      <c r="C1127" s="150" t="s">
        <v>2350</v>
      </c>
      <c r="D1127" s="162" t="s">
        <v>2469</v>
      </c>
      <c r="E1127" s="167" t="s">
        <v>2470</v>
      </c>
      <c r="F1127" s="14" t="s">
        <v>2471</v>
      </c>
      <c r="G1127" s="153" t="n">
        <v>1</v>
      </c>
      <c r="H1127" s="153" t="s">
        <v>413</v>
      </c>
      <c r="I1127" s="153" t="n">
        <f aca="false">15-H1127</f>
        <v>15</v>
      </c>
      <c r="J1127" s="154" t="n">
        <v>340</v>
      </c>
    </row>
    <row r="1128" customFormat="false" ht="13.2" hidden="false" customHeight="false" outlineLevel="0" collapsed="false">
      <c r="A1128" s="11" t="n">
        <v>1122</v>
      </c>
      <c r="B1128" s="150" t="s">
        <v>2323</v>
      </c>
      <c r="C1128" s="150" t="s">
        <v>2350</v>
      </c>
      <c r="D1128" s="162" t="s">
        <v>2469</v>
      </c>
      <c r="E1128" s="167" t="s">
        <v>2472</v>
      </c>
      <c r="F1128" s="14" t="s">
        <v>2473</v>
      </c>
      <c r="G1128" s="153" t="n">
        <v>1</v>
      </c>
      <c r="H1128" s="153" t="s">
        <v>413</v>
      </c>
      <c r="I1128" s="153" t="n">
        <f aca="false">15-H1128</f>
        <v>15</v>
      </c>
      <c r="J1128" s="154" t="n">
        <v>340</v>
      </c>
    </row>
    <row r="1129" customFormat="false" ht="13.2" hidden="false" customHeight="false" outlineLevel="0" collapsed="false">
      <c r="A1129" s="11" t="n">
        <v>1123</v>
      </c>
      <c r="B1129" s="150" t="s">
        <v>2323</v>
      </c>
      <c r="C1129" s="150" t="s">
        <v>2350</v>
      </c>
      <c r="D1129" s="150" t="s">
        <v>2474</v>
      </c>
      <c r="E1129" s="167" t="s">
        <v>2475</v>
      </c>
      <c r="F1129" s="14" t="s">
        <v>2433</v>
      </c>
      <c r="G1129" s="153" t="n">
        <v>4</v>
      </c>
      <c r="H1129" s="153" t="s">
        <v>413</v>
      </c>
      <c r="I1129" s="153" t="n">
        <f aca="false">15-H1129</f>
        <v>15</v>
      </c>
      <c r="J1129" s="154" t="n">
        <v>340</v>
      </c>
    </row>
    <row r="1130" customFormat="false" ht="13.2" hidden="false" customHeight="false" outlineLevel="0" collapsed="false">
      <c r="A1130" s="11" t="n">
        <v>1124</v>
      </c>
      <c r="B1130" s="150" t="s">
        <v>2323</v>
      </c>
      <c r="C1130" s="150" t="s">
        <v>2350</v>
      </c>
      <c r="D1130" s="150" t="s">
        <v>2474</v>
      </c>
      <c r="E1130" s="167" t="s">
        <v>2476</v>
      </c>
      <c r="F1130" s="14" t="s">
        <v>2477</v>
      </c>
      <c r="G1130" s="153" t="n">
        <v>2</v>
      </c>
      <c r="H1130" s="153" t="s">
        <v>413</v>
      </c>
      <c r="I1130" s="153" t="n">
        <f aca="false">15-H1130</f>
        <v>15</v>
      </c>
      <c r="J1130" s="154" t="n">
        <v>340</v>
      </c>
    </row>
    <row r="1131" customFormat="false" ht="13.2" hidden="false" customHeight="false" outlineLevel="0" collapsed="false">
      <c r="A1131" s="11" t="n">
        <v>1125</v>
      </c>
      <c r="B1131" s="150" t="s">
        <v>2323</v>
      </c>
      <c r="C1131" s="150" t="s">
        <v>2350</v>
      </c>
      <c r="D1131" s="150" t="s">
        <v>2474</v>
      </c>
      <c r="E1131" s="167" t="s">
        <v>2478</v>
      </c>
      <c r="F1131" s="14" t="s">
        <v>2479</v>
      </c>
      <c r="G1131" s="153" t="n">
        <v>4</v>
      </c>
      <c r="H1131" s="153" t="s">
        <v>413</v>
      </c>
      <c r="I1131" s="153" t="n">
        <f aca="false">15-H1131</f>
        <v>15</v>
      </c>
      <c r="J1131" s="154" t="n">
        <v>340</v>
      </c>
    </row>
    <row r="1132" customFormat="false" ht="13.2" hidden="false" customHeight="false" outlineLevel="0" collapsed="false">
      <c r="A1132" s="11" t="n">
        <v>1126</v>
      </c>
      <c r="B1132" s="150" t="s">
        <v>2323</v>
      </c>
      <c r="C1132" s="150" t="s">
        <v>2350</v>
      </c>
      <c r="D1132" s="150" t="s">
        <v>2474</v>
      </c>
      <c r="E1132" s="167" t="s">
        <v>2480</v>
      </c>
      <c r="F1132" s="14" t="s">
        <v>2481</v>
      </c>
      <c r="G1132" s="153" t="n">
        <v>1</v>
      </c>
      <c r="H1132" s="153" t="s">
        <v>413</v>
      </c>
      <c r="I1132" s="153" t="n">
        <f aca="false">15-H1132</f>
        <v>15</v>
      </c>
      <c r="J1132" s="154" t="n">
        <v>340</v>
      </c>
    </row>
    <row r="1133" customFormat="false" ht="13.2" hidden="false" customHeight="false" outlineLevel="0" collapsed="false">
      <c r="A1133" s="11" t="n">
        <v>1127</v>
      </c>
      <c r="B1133" s="150" t="s">
        <v>2323</v>
      </c>
      <c r="C1133" s="150" t="s">
        <v>2350</v>
      </c>
      <c r="D1133" s="150" t="s">
        <v>2482</v>
      </c>
      <c r="E1133" s="167" t="s">
        <v>2483</v>
      </c>
      <c r="F1133" s="14" t="s">
        <v>2484</v>
      </c>
      <c r="G1133" s="153" t="n">
        <v>1</v>
      </c>
      <c r="H1133" s="153" t="s">
        <v>413</v>
      </c>
      <c r="I1133" s="153" t="n">
        <f aca="false">15-H1133</f>
        <v>15</v>
      </c>
      <c r="J1133" s="154" t="n">
        <v>340</v>
      </c>
    </row>
    <row r="1134" customFormat="false" ht="13.2" hidden="false" customHeight="false" outlineLevel="0" collapsed="false">
      <c r="A1134" s="11" t="n">
        <v>1128</v>
      </c>
      <c r="B1134" s="150" t="s">
        <v>2323</v>
      </c>
      <c r="C1134" s="150" t="s">
        <v>2350</v>
      </c>
      <c r="D1134" s="150" t="s">
        <v>2485</v>
      </c>
      <c r="E1134" s="167" t="s">
        <v>2486</v>
      </c>
      <c r="F1134" s="14" t="s">
        <v>2487</v>
      </c>
      <c r="G1134" s="153" t="n">
        <v>2</v>
      </c>
      <c r="H1134" s="153" t="s">
        <v>413</v>
      </c>
      <c r="I1134" s="153" t="n">
        <f aca="false">15-H1134</f>
        <v>15</v>
      </c>
      <c r="J1134" s="154" t="n">
        <v>340</v>
      </c>
    </row>
    <row r="1135" customFormat="false" ht="13.2" hidden="false" customHeight="false" outlineLevel="0" collapsed="false">
      <c r="A1135" s="11" t="n">
        <v>1129</v>
      </c>
      <c r="B1135" s="150" t="s">
        <v>2323</v>
      </c>
      <c r="C1135" s="150" t="s">
        <v>2350</v>
      </c>
      <c r="D1135" s="150" t="s">
        <v>2488</v>
      </c>
      <c r="E1135" s="167" t="s">
        <v>2489</v>
      </c>
      <c r="F1135" s="14" t="s">
        <v>2490</v>
      </c>
      <c r="G1135" s="153" t="n">
        <v>2</v>
      </c>
      <c r="H1135" s="153" t="s">
        <v>413</v>
      </c>
      <c r="I1135" s="153" t="n">
        <f aca="false">15-H1135</f>
        <v>15</v>
      </c>
      <c r="J1135" s="154" t="n">
        <v>340</v>
      </c>
    </row>
    <row r="1136" customFormat="false" ht="13.2" hidden="false" customHeight="false" outlineLevel="0" collapsed="false">
      <c r="A1136" s="11" t="n">
        <v>1130</v>
      </c>
      <c r="B1136" s="150" t="s">
        <v>2323</v>
      </c>
      <c r="C1136" s="150" t="s">
        <v>2350</v>
      </c>
      <c r="D1136" s="150" t="s">
        <v>2488</v>
      </c>
      <c r="E1136" s="167" t="s">
        <v>2491</v>
      </c>
      <c r="F1136" s="14" t="s">
        <v>2492</v>
      </c>
      <c r="G1136" s="153" t="n">
        <v>2</v>
      </c>
      <c r="H1136" s="153" t="s">
        <v>2493</v>
      </c>
      <c r="I1136" s="153" t="n">
        <f aca="false">15-H1136</f>
        <v>5</v>
      </c>
      <c r="J1136" s="154" t="n">
        <v>340</v>
      </c>
    </row>
    <row r="1137" customFormat="false" ht="13.2" hidden="false" customHeight="false" outlineLevel="0" collapsed="false">
      <c r="A1137" s="11" t="n">
        <v>1131</v>
      </c>
      <c r="B1137" s="150" t="s">
        <v>2323</v>
      </c>
      <c r="C1137" s="150" t="s">
        <v>2350</v>
      </c>
      <c r="D1137" s="150" t="s">
        <v>2494</v>
      </c>
      <c r="E1137" s="167" t="s">
        <v>2495</v>
      </c>
      <c r="F1137" s="14" t="s">
        <v>2487</v>
      </c>
      <c r="G1137" s="153" t="n">
        <v>1</v>
      </c>
      <c r="H1137" s="153" t="s">
        <v>413</v>
      </c>
      <c r="I1137" s="153" t="n">
        <f aca="false">15-H1137</f>
        <v>15</v>
      </c>
      <c r="J1137" s="154" t="n">
        <v>340</v>
      </c>
    </row>
    <row r="1138" customFormat="false" ht="13.2" hidden="false" customHeight="false" outlineLevel="0" collapsed="false">
      <c r="A1138" s="11" t="n">
        <v>1132</v>
      </c>
      <c r="B1138" s="150" t="s">
        <v>2323</v>
      </c>
      <c r="C1138" s="150" t="s">
        <v>2350</v>
      </c>
      <c r="D1138" s="162" t="s">
        <v>2496</v>
      </c>
      <c r="E1138" s="167" t="s">
        <v>2497</v>
      </c>
      <c r="F1138" s="14" t="s">
        <v>2498</v>
      </c>
      <c r="G1138" s="153" t="n">
        <v>2</v>
      </c>
      <c r="H1138" s="153" t="s">
        <v>413</v>
      </c>
      <c r="I1138" s="153" t="n">
        <f aca="false">15-H1138</f>
        <v>15</v>
      </c>
      <c r="J1138" s="154" t="n">
        <v>340</v>
      </c>
    </row>
    <row r="1139" customFormat="false" ht="13.2" hidden="false" customHeight="false" outlineLevel="0" collapsed="false">
      <c r="A1139" s="11" t="n">
        <v>1133</v>
      </c>
      <c r="B1139" s="150" t="s">
        <v>2323</v>
      </c>
      <c r="C1139" s="150" t="s">
        <v>2350</v>
      </c>
      <c r="D1139" s="162" t="s">
        <v>2496</v>
      </c>
      <c r="E1139" s="167" t="s">
        <v>2499</v>
      </c>
      <c r="F1139" s="14" t="s">
        <v>2500</v>
      </c>
      <c r="G1139" s="153" t="n">
        <v>4</v>
      </c>
      <c r="H1139" s="153" t="s">
        <v>413</v>
      </c>
      <c r="I1139" s="153" t="n">
        <f aca="false">15-H1139</f>
        <v>15</v>
      </c>
      <c r="J1139" s="154" t="n">
        <v>340</v>
      </c>
    </row>
    <row r="1140" customFormat="false" ht="13.2" hidden="false" customHeight="false" outlineLevel="0" collapsed="false">
      <c r="A1140" s="11" t="n">
        <v>1134</v>
      </c>
      <c r="B1140" s="150" t="s">
        <v>2323</v>
      </c>
      <c r="C1140" s="162" t="s">
        <v>2401</v>
      </c>
      <c r="D1140" s="150" t="s">
        <v>2501</v>
      </c>
      <c r="E1140" s="167" t="s">
        <v>2502</v>
      </c>
      <c r="F1140" s="14" t="s">
        <v>2503</v>
      </c>
      <c r="G1140" s="153" t="n">
        <v>4</v>
      </c>
      <c r="H1140" s="153" t="s">
        <v>413</v>
      </c>
      <c r="I1140" s="153" t="n">
        <f aca="false">15-H1140</f>
        <v>15</v>
      </c>
      <c r="J1140" s="154" t="n">
        <v>340</v>
      </c>
    </row>
    <row r="1141" customFormat="false" ht="13.2" hidden="false" customHeight="false" outlineLevel="0" collapsed="false">
      <c r="A1141" s="11" t="n">
        <v>1135</v>
      </c>
      <c r="B1141" s="150" t="s">
        <v>2323</v>
      </c>
      <c r="C1141" s="150" t="s">
        <v>2372</v>
      </c>
      <c r="D1141" s="150" t="s">
        <v>2376</v>
      </c>
      <c r="E1141" s="167" t="s">
        <v>2504</v>
      </c>
      <c r="F1141" s="14" t="s">
        <v>2505</v>
      </c>
      <c r="G1141" s="153" t="n">
        <v>2</v>
      </c>
      <c r="H1141" s="153" t="s">
        <v>413</v>
      </c>
      <c r="I1141" s="153" t="n">
        <f aca="false">15-H1141</f>
        <v>15</v>
      </c>
      <c r="J1141" s="154" t="n">
        <v>340</v>
      </c>
    </row>
    <row r="1142" customFormat="false" ht="13.2" hidden="false" customHeight="false" outlineLevel="0" collapsed="false">
      <c r="A1142" s="11" t="n">
        <v>1136</v>
      </c>
      <c r="B1142" s="150" t="s">
        <v>2323</v>
      </c>
      <c r="C1142" s="150" t="s">
        <v>2350</v>
      </c>
      <c r="D1142" s="150" t="s">
        <v>2506</v>
      </c>
      <c r="E1142" s="167" t="s">
        <v>2507</v>
      </c>
      <c r="F1142" s="14" t="s">
        <v>2508</v>
      </c>
      <c r="G1142" s="153" t="s">
        <v>574</v>
      </c>
      <c r="H1142" s="153" t="s">
        <v>413</v>
      </c>
      <c r="I1142" s="153" t="n">
        <f aca="false">15-H1142</f>
        <v>15</v>
      </c>
      <c r="J1142" s="154" t="n">
        <v>340</v>
      </c>
    </row>
    <row r="1143" customFormat="false" ht="13.2" hidden="false" customHeight="false" outlineLevel="0" collapsed="false">
      <c r="A1143" s="11" t="n">
        <v>1137</v>
      </c>
      <c r="B1143" s="150" t="s">
        <v>2323</v>
      </c>
      <c r="C1143" s="150" t="s">
        <v>2372</v>
      </c>
      <c r="D1143" s="150" t="s">
        <v>2509</v>
      </c>
      <c r="E1143" s="168" t="s">
        <v>2510</v>
      </c>
      <c r="F1143" s="14" t="s">
        <v>2511</v>
      </c>
      <c r="G1143" s="158" t="n">
        <v>2</v>
      </c>
      <c r="H1143" s="153" t="s">
        <v>413</v>
      </c>
      <c r="I1143" s="153" t="n">
        <f aca="false">15-H1143</f>
        <v>15</v>
      </c>
      <c r="J1143" s="154" t="n">
        <v>340</v>
      </c>
    </row>
    <row r="1144" customFormat="false" ht="13.2" hidden="false" customHeight="false" outlineLevel="0" collapsed="false">
      <c r="A1144" s="11" t="n">
        <v>1138</v>
      </c>
      <c r="B1144" s="150" t="s">
        <v>2323</v>
      </c>
      <c r="C1144" s="150" t="s">
        <v>2350</v>
      </c>
      <c r="D1144" s="162" t="s">
        <v>2469</v>
      </c>
      <c r="E1144" s="169" t="s">
        <v>2512</v>
      </c>
      <c r="F1144" s="14" t="s">
        <v>2513</v>
      </c>
      <c r="G1144" s="161" t="n">
        <v>1</v>
      </c>
      <c r="H1144" s="153" t="s">
        <v>413</v>
      </c>
      <c r="I1144" s="153" t="n">
        <f aca="false">15-H1144</f>
        <v>15</v>
      </c>
      <c r="J1144" s="154" t="n">
        <v>340</v>
      </c>
    </row>
    <row r="1145" customFormat="false" ht="13.2" hidden="false" customHeight="false" outlineLevel="0" collapsed="false">
      <c r="A1145" s="11" t="n">
        <v>1139</v>
      </c>
      <c r="B1145" s="150" t="s">
        <v>2323</v>
      </c>
      <c r="C1145" s="150" t="s">
        <v>2350</v>
      </c>
      <c r="D1145" s="150" t="s">
        <v>2506</v>
      </c>
      <c r="E1145" s="169" t="s">
        <v>2514</v>
      </c>
      <c r="F1145" s="14" t="s">
        <v>2515</v>
      </c>
      <c r="G1145" s="161" t="n">
        <v>1</v>
      </c>
      <c r="H1145" s="153" t="s">
        <v>413</v>
      </c>
      <c r="I1145" s="153" t="n">
        <f aca="false">15-H1145</f>
        <v>15</v>
      </c>
      <c r="J1145" s="154" t="n">
        <v>340</v>
      </c>
    </row>
    <row r="1146" customFormat="false" ht="13.2" hidden="false" customHeight="false" outlineLevel="0" collapsed="false">
      <c r="A1146" s="11" t="n">
        <v>1140</v>
      </c>
      <c r="B1146" s="150" t="s">
        <v>2323</v>
      </c>
      <c r="C1146" s="150" t="s">
        <v>2372</v>
      </c>
      <c r="D1146" s="150" t="s">
        <v>2376</v>
      </c>
      <c r="E1146" s="170" t="s">
        <v>2516</v>
      </c>
      <c r="F1146" s="14" t="s">
        <v>2517</v>
      </c>
      <c r="G1146" s="171" t="n">
        <v>2</v>
      </c>
      <c r="H1146" s="153" t="s">
        <v>413</v>
      </c>
      <c r="I1146" s="153" t="n">
        <f aca="false">15-H1146</f>
        <v>15</v>
      </c>
      <c r="J1146" s="154" t="n">
        <v>340</v>
      </c>
    </row>
    <row r="1147" customFormat="false" ht="13.2" hidden="false" customHeight="false" outlineLevel="0" collapsed="false">
      <c r="A1147" s="11" t="n">
        <v>1141</v>
      </c>
      <c r="B1147" s="150" t="s">
        <v>2323</v>
      </c>
      <c r="C1147" s="162" t="s">
        <v>2364</v>
      </c>
      <c r="D1147" s="150" t="s">
        <v>2518</v>
      </c>
      <c r="E1147" s="160" t="s">
        <v>2519</v>
      </c>
      <c r="F1147" s="14" t="s">
        <v>2520</v>
      </c>
      <c r="G1147" s="161" t="n">
        <v>3</v>
      </c>
      <c r="H1147" s="153" t="n">
        <v>0</v>
      </c>
      <c r="I1147" s="153" t="n">
        <f aca="false">15-H1147</f>
        <v>15</v>
      </c>
      <c r="J1147" s="154" t="n">
        <v>340</v>
      </c>
    </row>
    <row r="1148" customFormat="false" ht="13.2" hidden="false" customHeight="false" outlineLevel="0" collapsed="false">
      <c r="A1148" s="11" t="n">
        <v>1142</v>
      </c>
      <c r="B1148" s="150" t="s">
        <v>2323</v>
      </c>
      <c r="C1148" s="150" t="s">
        <v>2324</v>
      </c>
      <c r="D1148" s="150" t="s">
        <v>2336</v>
      </c>
      <c r="E1148" s="172" t="s">
        <v>2521</v>
      </c>
      <c r="F1148" s="14" t="s">
        <v>2522</v>
      </c>
      <c r="G1148" s="161" t="n">
        <v>1</v>
      </c>
      <c r="H1148" s="153" t="s">
        <v>2523</v>
      </c>
      <c r="I1148" s="153" t="n">
        <f aca="false">15-H1148</f>
        <v>15</v>
      </c>
      <c r="J1148" s="154" t="n">
        <v>340</v>
      </c>
    </row>
    <row r="1149" customFormat="false" ht="13.2" hidden="false" customHeight="false" outlineLevel="0" collapsed="false">
      <c r="A1149" s="11" t="n">
        <v>1143</v>
      </c>
      <c r="B1149" s="150" t="s">
        <v>2323</v>
      </c>
      <c r="C1149" s="150" t="s">
        <v>2340</v>
      </c>
      <c r="D1149" s="150" t="s">
        <v>2347</v>
      </c>
      <c r="E1149" s="172" t="s">
        <v>2524</v>
      </c>
      <c r="F1149" s="14" t="s">
        <v>2525</v>
      </c>
      <c r="G1149" s="161" t="s">
        <v>330</v>
      </c>
      <c r="H1149" s="153" t="s">
        <v>2523</v>
      </c>
      <c r="I1149" s="153" t="n">
        <f aca="false">15-H1149</f>
        <v>15</v>
      </c>
      <c r="J1149" s="154" t="n">
        <v>340</v>
      </c>
    </row>
    <row r="1150" customFormat="false" ht="13.2" hidden="false" customHeight="false" outlineLevel="0" collapsed="false">
      <c r="A1150" s="11" t="n">
        <v>1144</v>
      </c>
      <c r="B1150" s="150" t="s">
        <v>2323</v>
      </c>
      <c r="C1150" s="150" t="s">
        <v>2340</v>
      </c>
      <c r="D1150" s="150" t="s">
        <v>2464</v>
      </c>
      <c r="E1150" s="172" t="s">
        <v>2526</v>
      </c>
      <c r="F1150" s="14" t="s">
        <v>2346</v>
      </c>
      <c r="G1150" s="161" t="s">
        <v>330</v>
      </c>
      <c r="H1150" s="153" t="s">
        <v>2523</v>
      </c>
      <c r="I1150" s="153" t="n">
        <f aca="false">15-H1150</f>
        <v>15</v>
      </c>
      <c r="J1150" s="154" t="n">
        <v>340</v>
      </c>
    </row>
    <row r="1151" customFormat="false" ht="13.2" hidden="false" customHeight="false" outlineLevel="0" collapsed="false">
      <c r="A1151" s="11" t="n">
        <v>1145</v>
      </c>
      <c r="B1151" s="150" t="s">
        <v>2323</v>
      </c>
      <c r="C1151" s="150" t="s">
        <v>2350</v>
      </c>
      <c r="D1151" s="150" t="s">
        <v>2527</v>
      </c>
      <c r="E1151" s="172" t="s">
        <v>2528</v>
      </c>
      <c r="F1151" s="14" t="s">
        <v>2529</v>
      </c>
      <c r="G1151" s="161" t="n">
        <v>2</v>
      </c>
      <c r="H1151" s="153" t="s">
        <v>2523</v>
      </c>
      <c r="I1151" s="153" t="n">
        <f aca="false">15-H1151</f>
        <v>15</v>
      </c>
      <c r="J1151" s="154" t="n">
        <v>340</v>
      </c>
    </row>
    <row r="1152" customFormat="false" ht="13.2" hidden="false" customHeight="false" outlineLevel="0" collapsed="false">
      <c r="A1152" s="11" t="n">
        <v>1146</v>
      </c>
      <c r="B1152" s="150" t="s">
        <v>2323</v>
      </c>
      <c r="C1152" s="150" t="s">
        <v>2368</v>
      </c>
      <c r="D1152" s="162" t="s">
        <v>2530</v>
      </c>
      <c r="E1152" s="172" t="s">
        <v>2531</v>
      </c>
      <c r="F1152" s="14" t="s">
        <v>2532</v>
      </c>
      <c r="G1152" s="161" t="n">
        <v>1</v>
      </c>
      <c r="H1152" s="153" t="s">
        <v>2523</v>
      </c>
      <c r="I1152" s="153" t="n">
        <f aca="false">15-H1152</f>
        <v>15</v>
      </c>
      <c r="J1152" s="154" t="n">
        <v>340</v>
      </c>
    </row>
    <row r="1153" customFormat="false" ht="13.2" hidden="false" customHeight="false" outlineLevel="0" collapsed="false">
      <c r="A1153" s="11" t="n">
        <v>1147</v>
      </c>
      <c r="B1153" s="150" t="s">
        <v>2323</v>
      </c>
      <c r="C1153" s="150" t="s">
        <v>2350</v>
      </c>
      <c r="D1153" s="150" t="s">
        <v>2427</v>
      </c>
      <c r="E1153" s="159" t="s">
        <v>2533</v>
      </c>
      <c r="F1153" s="14" t="s">
        <v>2534</v>
      </c>
      <c r="G1153" s="153" t="n">
        <v>2</v>
      </c>
      <c r="H1153" s="153" t="n">
        <v>0</v>
      </c>
      <c r="I1153" s="153" t="n">
        <f aca="false">15-H1153</f>
        <v>15</v>
      </c>
      <c r="J1153" s="154" t="n">
        <v>340</v>
      </c>
    </row>
    <row r="1154" customFormat="false" ht="13.2" hidden="false" customHeight="false" outlineLevel="0" collapsed="false">
      <c r="A1154" s="11" t="n">
        <v>1148</v>
      </c>
      <c r="B1154" s="150" t="s">
        <v>2323</v>
      </c>
      <c r="C1154" s="150" t="s">
        <v>2350</v>
      </c>
      <c r="D1154" s="150" t="s">
        <v>2482</v>
      </c>
      <c r="E1154" s="159" t="s">
        <v>2535</v>
      </c>
      <c r="F1154" s="14" t="s">
        <v>2536</v>
      </c>
      <c r="G1154" s="153" t="n">
        <v>3</v>
      </c>
      <c r="H1154" s="153" t="n">
        <v>0</v>
      </c>
      <c r="I1154" s="153" t="n">
        <f aca="false">15-H1154</f>
        <v>15</v>
      </c>
      <c r="J1154" s="154" t="n">
        <v>340</v>
      </c>
    </row>
    <row r="1155" customFormat="false" ht="13.2" hidden="false" customHeight="false" outlineLevel="0" collapsed="false">
      <c r="A1155" s="11" t="n">
        <v>1149</v>
      </c>
      <c r="B1155" s="150" t="s">
        <v>2323</v>
      </c>
      <c r="C1155" s="150" t="s">
        <v>2350</v>
      </c>
      <c r="D1155" s="150" t="s">
        <v>2474</v>
      </c>
      <c r="E1155" s="159" t="s">
        <v>2537</v>
      </c>
      <c r="F1155" s="14" t="s">
        <v>2538</v>
      </c>
      <c r="G1155" s="153" t="n">
        <v>1</v>
      </c>
      <c r="H1155" s="153" t="n">
        <v>0</v>
      </c>
      <c r="I1155" s="153" t="n">
        <f aca="false">15-H1155</f>
        <v>15</v>
      </c>
      <c r="J1155" s="154" t="n">
        <v>340</v>
      </c>
    </row>
    <row r="1156" customFormat="false" ht="13.2" hidden="false" customHeight="false" outlineLevel="0" collapsed="false">
      <c r="A1156" s="11" t="n">
        <v>1150</v>
      </c>
      <c r="B1156" s="150" t="s">
        <v>2323</v>
      </c>
      <c r="C1156" s="150" t="s">
        <v>2350</v>
      </c>
      <c r="D1156" s="150" t="s">
        <v>2494</v>
      </c>
      <c r="E1156" s="159" t="s">
        <v>2539</v>
      </c>
      <c r="F1156" s="14" t="s">
        <v>2540</v>
      </c>
      <c r="G1156" s="158" t="n">
        <v>4</v>
      </c>
      <c r="H1156" s="153" t="n">
        <v>0</v>
      </c>
      <c r="I1156" s="153" t="n">
        <f aca="false">15-H1156</f>
        <v>15</v>
      </c>
      <c r="J1156" s="154" t="n">
        <v>340</v>
      </c>
    </row>
    <row r="1157" customFormat="false" ht="13.2" hidden="false" customHeight="false" outlineLevel="0" collapsed="false">
      <c r="A1157" s="11" t="n">
        <v>1151</v>
      </c>
      <c r="B1157" s="150" t="s">
        <v>2323</v>
      </c>
      <c r="C1157" s="150" t="s">
        <v>2350</v>
      </c>
      <c r="D1157" s="150" t="s">
        <v>2494</v>
      </c>
      <c r="E1157" s="159" t="s">
        <v>2541</v>
      </c>
      <c r="F1157" s="14" t="s">
        <v>2542</v>
      </c>
      <c r="G1157" s="153" t="n">
        <v>4</v>
      </c>
      <c r="H1157" s="153" t="n">
        <v>0</v>
      </c>
      <c r="I1157" s="153" t="n">
        <f aca="false">15-H1157</f>
        <v>15</v>
      </c>
      <c r="J1157" s="154" t="n">
        <v>340</v>
      </c>
    </row>
    <row r="1158" customFormat="false" ht="13.2" hidden="false" customHeight="false" outlineLevel="0" collapsed="false">
      <c r="A1158" s="11" t="n">
        <v>1152</v>
      </c>
      <c r="B1158" s="150" t="s">
        <v>2323</v>
      </c>
      <c r="C1158" s="150" t="s">
        <v>2350</v>
      </c>
      <c r="D1158" s="150" t="s">
        <v>2474</v>
      </c>
      <c r="E1158" s="159" t="s">
        <v>2543</v>
      </c>
      <c r="F1158" s="14" t="s">
        <v>2544</v>
      </c>
      <c r="G1158" s="153" t="n">
        <v>3</v>
      </c>
      <c r="H1158" s="153" t="n">
        <v>0</v>
      </c>
      <c r="I1158" s="153" t="n">
        <f aca="false">15-H1158</f>
        <v>15</v>
      </c>
      <c r="J1158" s="154" t="n">
        <v>340</v>
      </c>
    </row>
    <row r="1159" customFormat="false" ht="13.2" hidden="false" customHeight="false" outlineLevel="0" collapsed="false">
      <c r="A1159" s="11" t="n">
        <v>1153</v>
      </c>
      <c r="B1159" s="150" t="s">
        <v>2323</v>
      </c>
      <c r="C1159" s="150" t="s">
        <v>2350</v>
      </c>
      <c r="D1159" s="150" t="s">
        <v>2474</v>
      </c>
      <c r="E1159" s="159" t="s">
        <v>2545</v>
      </c>
      <c r="F1159" s="14" t="s">
        <v>2546</v>
      </c>
      <c r="G1159" s="153" t="n">
        <v>1</v>
      </c>
      <c r="H1159" s="153" t="n">
        <v>0</v>
      </c>
      <c r="I1159" s="153" t="n">
        <f aca="false">15-H1159</f>
        <v>15</v>
      </c>
      <c r="J1159" s="154" t="n">
        <v>340</v>
      </c>
    </row>
    <row r="1160" customFormat="false" ht="13.2" hidden="false" customHeight="false" outlineLevel="0" collapsed="false">
      <c r="A1160" s="11" t="n">
        <v>1154</v>
      </c>
      <c r="B1160" s="150" t="s">
        <v>2323</v>
      </c>
      <c r="C1160" s="150" t="s">
        <v>2350</v>
      </c>
      <c r="D1160" s="150" t="s">
        <v>2506</v>
      </c>
      <c r="E1160" s="159" t="s">
        <v>2547</v>
      </c>
      <c r="F1160" s="14" t="s">
        <v>2360</v>
      </c>
      <c r="G1160" s="158" t="n">
        <v>4</v>
      </c>
      <c r="H1160" s="153" t="n">
        <v>0</v>
      </c>
      <c r="I1160" s="153" t="n">
        <f aca="false">15-H1160</f>
        <v>15</v>
      </c>
      <c r="J1160" s="154" t="n">
        <v>340</v>
      </c>
    </row>
    <row r="1161" customFormat="false" ht="13.2" hidden="false" customHeight="false" outlineLevel="0" collapsed="false">
      <c r="A1161" s="11" t="n">
        <v>1155</v>
      </c>
      <c r="B1161" s="150" t="s">
        <v>2323</v>
      </c>
      <c r="C1161" s="162" t="s">
        <v>2364</v>
      </c>
      <c r="D1161" s="150" t="s">
        <v>2518</v>
      </c>
      <c r="E1161" s="159" t="s">
        <v>2548</v>
      </c>
      <c r="F1161" s="14" t="s">
        <v>907</v>
      </c>
      <c r="G1161" s="153" t="n">
        <v>4</v>
      </c>
      <c r="H1161" s="153" t="n">
        <v>0</v>
      </c>
      <c r="I1161" s="153" t="n">
        <f aca="false">15-H1161</f>
        <v>15</v>
      </c>
      <c r="J1161" s="154" t="n">
        <v>340</v>
      </c>
    </row>
    <row r="1162" customFormat="false" ht="13.2" hidden="false" customHeight="false" outlineLevel="0" collapsed="false">
      <c r="A1162" s="11" t="n">
        <v>1156</v>
      </c>
      <c r="B1162" s="150" t="s">
        <v>2323</v>
      </c>
      <c r="C1162" s="150" t="s">
        <v>2372</v>
      </c>
      <c r="D1162" s="150" t="s">
        <v>2376</v>
      </c>
      <c r="E1162" s="159" t="s">
        <v>2549</v>
      </c>
      <c r="F1162" s="14" t="s">
        <v>2550</v>
      </c>
      <c r="G1162" s="153" t="n">
        <v>4</v>
      </c>
      <c r="H1162" s="153" t="n">
        <v>0</v>
      </c>
      <c r="I1162" s="153" t="n">
        <f aca="false">15-H1162</f>
        <v>15</v>
      </c>
      <c r="J1162" s="154" t="n">
        <v>340</v>
      </c>
    </row>
    <row r="1163" customFormat="false" ht="13.2" hidden="false" customHeight="false" outlineLevel="0" collapsed="false">
      <c r="A1163" s="11" t="n">
        <v>1157</v>
      </c>
      <c r="B1163" s="150" t="s">
        <v>2323</v>
      </c>
      <c r="C1163" s="150" t="s">
        <v>2430</v>
      </c>
      <c r="D1163" s="150" t="s">
        <v>2434</v>
      </c>
      <c r="E1163" s="169" t="s">
        <v>2551</v>
      </c>
      <c r="F1163" s="14" t="s">
        <v>2552</v>
      </c>
      <c r="G1163" s="153" t="n">
        <v>2</v>
      </c>
      <c r="H1163" s="153" t="n">
        <v>0</v>
      </c>
      <c r="I1163" s="153" t="n">
        <f aca="false">15-H1163</f>
        <v>15</v>
      </c>
      <c r="J1163" s="154" t="n">
        <v>340</v>
      </c>
    </row>
    <row r="1164" customFormat="false" ht="13.2" hidden="false" customHeight="false" outlineLevel="0" collapsed="false">
      <c r="A1164" s="11" t="n">
        <v>1158</v>
      </c>
      <c r="B1164" s="150" t="s">
        <v>2323</v>
      </c>
      <c r="C1164" s="150" t="s">
        <v>2324</v>
      </c>
      <c r="D1164" s="150" t="s">
        <v>2457</v>
      </c>
      <c r="E1164" s="167" t="s">
        <v>2553</v>
      </c>
      <c r="F1164" s="14" t="s">
        <v>2554</v>
      </c>
      <c r="G1164" s="153" t="s">
        <v>330</v>
      </c>
      <c r="H1164" s="153" t="s">
        <v>413</v>
      </c>
      <c r="I1164" s="153" t="n">
        <f aca="false">15-H1164</f>
        <v>15</v>
      </c>
      <c r="J1164" s="154" t="n">
        <v>340</v>
      </c>
    </row>
    <row r="1165" customFormat="false" ht="13.2" hidden="false" customHeight="false" outlineLevel="0" collapsed="false">
      <c r="A1165" s="11" t="n">
        <v>1159</v>
      </c>
      <c r="B1165" s="150" t="s">
        <v>2323</v>
      </c>
      <c r="C1165" s="150" t="s">
        <v>2401</v>
      </c>
      <c r="D1165" s="150" t="s">
        <v>2555</v>
      </c>
      <c r="E1165" s="167" t="s">
        <v>183</v>
      </c>
      <c r="F1165" s="14" t="s">
        <v>1016</v>
      </c>
      <c r="G1165" s="153" t="s">
        <v>330</v>
      </c>
      <c r="H1165" s="153" t="s">
        <v>413</v>
      </c>
      <c r="I1165" s="153" t="n">
        <f aca="false">15-H1165</f>
        <v>15</v>
      </c>
      <c r="J1165" s="154" t="n">
        <v>340</v>
      </c>
    </row>
    <row r="1166" customFormat="false" ht="13.2" hidden="false" customHeight="false" outlineLevel="0" collapsed="false">
      <c r="A1166" s="11" t="n">
        <v>1160</v>
      </c>
      <c r="B1166" s="150" t="s">
        <v>2323</v>
      </c>
      <c r="C1166" s="150" t="s">
        <v>2340</v>
      </c>
      <c r="D1166" s="150" t="s">
        <v>2556</v>
      </c>
      <c r="E1166" s="159" t="s">
        <v>2557</v>
      </c>
      <c r="F1166" s="14" t="s">
        <v>2466</v>
      </c>
      <c r="G1166" s="153" t="n">
        <v>3</v>
      </c>
      <c r="H1166" s="153" t="n">
        <v>0</v>
      </c>
      <c r="I1166" s="153" t="n">
        <f aca="false">15-H1166</f>
        <v>15</v>
      </c>
      <c r="J1166" s="154" t="n">
        <v>340</v>
      </c>
    </row>
    <row r="1167" customFormat="false" ht="13.2" hidden="false" customHeight="false" outlineLevel="0" collapsed="false">
      <c r="A1167" s="11" t="n">
        <v>1161</v>
      </c>
      <c r="B1167" s="150" t="s">
        <v>2323</v>
      </c>
      <c r="C1167" s="150" t="s">
        <v>2350</v>
      </c>
      <c r="D1167" s="150" t="s">
        <v>2474</v>
      </c>
      <c r="E1167" s="159" t="s">
        <v>2558</v>
      </c>
      <c r="F1167" s="14" t="s">
        <v>2559</v>
      </c>
      <c r="G1167" s="153" t="n">
        <v>4</v>
      </c>
      <c r="H1167" s="153" t="n">
        <v>0</v>
      </c>
      <c r="I1167" s="153" t="n">
        <f aca="false">15-H1167</f>
        <v>15</v>
      </c>
      <c r="J1167" s="154" t="n">
        <v>340</v>
      </c>
    </row>
    <row r="1168" customFormat="false" ht="13.2" hidden="false" customHeight="false" outlineLevel="0" collapsed="false">
      <c r="A1168" s="11" t="n">
        <v>1162</v>
      </c>
      <c r="B1168" s="150" t="s">
        <v>2323</v>
      </c>
      <c r="C1168" s="150" t="s">
        <v>2350</v>
      </c>
      <c r="D1168" s="150" t="s">
        <v>2488</v>
      </c>
      <c r="E1168" s="159" t="s">
        <v>2560</v>
      </c>
      <c r="F1168" s="14" t="s">
        <v>2542</v>
      </c>
      <c r="G1168" s="153" t="n">
        <v>4</v>
      </c>
      <c r="H1168" s="153" t="n">
        <v>0</v>
      </c>
      <c r="I1168" s="153" t="n">
        <f aca="false">15-H1168</f>
        <v>15</v>
      </c>
      <c r="J1168" s="154" t="n">
        <v>340</v>
      </c>
    </row>
    <row r="1169" customFormat="false" ht="13.2" hidden="false" customHeight="false" outlineLevel="0" collapsed="false">
      <c r="A1169" s="11" t="n">
        <v>1163</v>
      </c>
      <c r="B1169" s="150" t="s">
        <v>2323</v>
      </c>
      <c r="C1169" s="150" t="s">
        <v>2350</v>
      </c>
      <c r="D1169" s="150" t="s">
        <v>2474</v>
      </c>
      <c r="E1169" s="160" t="s">
        <v>2561</v>
      </c>
      <c r="F1169" s="14" t="s">
        <v>2562</v>
      </c>
      <c r="G1169" s="153" t="n">
        <v>4</v>
      </c>
      <c r="H1169" s="153" t="n">
        <v>0</v>
      </c>
      <c r="I1169" s="153" t="n">
        <f aca="false">15-H1169</f>
        <v>15</v>
      </c>
      <c r="J1169" s="154" t="n">
        <v>340</v>
      </c>
    </row>
    <row r="1170" customFormat="false" ht="13.2" hidden="false" customHeight="false" outlineLevel="0" collapsed="false">
      <c r="A1170" s="11" t="n">
        <v>1164</v>
      </c>
      <c r="B1170" s="150" t="s">
        <v>2323</v>
      </c>
      <c r="C1170" s="150" t="s">
        <v>2430</v>
      </c>
      <c r="D1170" s="150" t="s">
        <v>2434</v>
      </c>
      <c r="E1170" s="159" t="s">
        <v>2563</v>
      </c>
      <c r="F1170" s="14" t="s">
        <v>2564</v>
      </c>
      <c r="G1170" s="153" t="n">
        <v>3</v>
      </c>
      <c r="H1170" s="153" t="n">
        <v>0</v>
      </c>
      <c r="I1170" s="153" t="n">
        <f aca="false">15-H1170</f>
        <v>15</v>
      </c>
      <c r="J1170" s="154" t="n">
        <v>340</v>
      </c>
    </row>
    <row r="1171" customFormat="false" ht="13.2" hidden="false" customHeight="false" outlineLevel="0" collapsed="false">
      <c r="A1171" s="11" t="n">
        <v>1165</v>
      </c>
      <c r="B1171" s="150" t="s">
        <v>2323</v>
      </c>
      <c r="C1171" s="150" t="s">
        <v>2350</v>
      </c>
      <c r="D1171" s="150" t="s">
        <v>2474</v>
      </c>
      <c r="E1171" s="159" t="s">
        <v>2565</v>
      </c>
      <c r="F1171" s="14" t="s">
        <v>2566</v>
      </c>
      <c r="G1171" s="158" t="n">
        <v>4</v>
      </c>
      <c r="H1171" s="153" t="n">
        <v>0</v>
      </c>
      <c r="I1171" s="153" t="n">
        <f aca="false">15-H1171</f>
        <v>15</v>
      </c>
      <c r="J1171" s="154" t="n">
        <v>340</v>
      </c>
    </row>
    <row r="1172" customFormat="false" ht="13.2" hidden="false" customHeight="false" outlineLevel="0" collapsed="false">
      <c r="A1172" s="11" t="n">
        <v>1166</v>
      </c>
      <c r="B1172" s="150" t="s">
        <v>2323</v>
      </c>
      <c r="C1172" s="150" t="s">
        <v>2430</v>
      </c>
      <c r="D1172" s="150" t="s">
        <v>2567</v>
      </c>
      <c r="E1172" s="159" t="s">
        <v>2568</v>
      </c>
      <c r="F1172" s="14" t="s">
        <v>2569</v>
      </c>
      <c r="G1172" s="153" t="n">
        <v>2</v>
      </c>
      <c r="H1172" s="153" t="n">
        <v>0</v>
      </c>
      <c r="I1172" s="153" t="n">
        <f aca="false">15-H1172</f>
        <v>15</v>
      </c>
      <c r="J1172" s="154" t="n">
        <v>340</v>
      </c>
    </row>
    <row r="1173" customFormat="false" ht="13.2" hidden="false" customHeight="false" outlineLevel="0" collapsed="false">
      <c r="A1173" s="11" t="n">
        <v>1167</v>
      </c>
      <c r="B1173" s="150" t="s">
        <v>2323</v>
      </c>
      <c r="C1173" s="150" t="s">
        <v>2350</v>
      </c>
      <c r="D1173" s="150" t="s">
        <v>2351</v>
      </c>
      <c r="E1173" s="159" t="s">
        <v>2570</v>
      </c>
      <c r="F1173" s="14" t="s">
        <v>2571</v>
      </c>
      <c r="G1173" s="153" t="n">
        <v>2</v>
      </c>
      <c r="H1173" s="153" t="n">
        <v>0</v>
      </c>
      <c r="I1173" s="153" t="n">
        <f aca="false">15-H1173</f>
        <v>15</v>
      </c>
      <c r="J1173" s="154" t="n">
        <v>340</v>
      </c>
    </row>
    <row r="1174" customFormat="false" ht="13.2" hidden="false" customHeight="false" outlineLevel="0" collapsed="false">
      <c r="A1174" s="11" t="n">
        <v>1168</v>
      </c>
      <c r="B1174" s="150" t="s">
        <v>2323</v>
      </c>
      <c r="C1174" s="150" t="s">
        <v>2401</v>
      </c>
      <c r="D1174" s="150" t="s">
        <v>2405</v>
      </c>
      <c r="E1174" s="159" t="s">
        <v>2572</v>
      </c>
      <c r="F1174" s="14" t="s">
        <v>2573</v>
      </c>
      <c r="G1174" s="153" t="n">
        <v>1</v>
      </c>
      <c r="H1174" s="153" t="n">
        <v>0</v>
      </c>
      <c r="I1174" s="153" t="n">
        <f aca="false">15-H1174</f>
        <v>15</v>
      </c>
      <c r="J1174" s="154" t="n">
        <v>340</v>
      </c>
    </row>
    <row r="1175" customFormat="false" ht="13.2" hidden="false" customHeight="false" outlineLevel="0" collapsed="false">
      <c r="A1175" s="11" t="n">
        <v>1169</v>
      </c>
      <c r="B1175" s="150" t="s">
        <v>2323</v>
      </c>
      <c r="C1175" s="150" t="s">
        <v>2350</v>
      </c>
      <c r="D1175" s="150" t="s">
        <v>2488</v>
      </c>
      <c r="E1175" s="159" t="s">
        <v>2574</v>
      </c>
      <c r="F1175" s="14" t="s">
        <v>2546</v>
      </c>
      <c r="G1175" s="153" t="n">
        <v>3</v>
      </c>
      <c r="H1175" s="153" t="n">
        <v>0</v>
      </c>
      <c r="I1175" s="153" t="n">
        <f aca="false">15-H1175</f>
        <v>15</v>
      </c>
      <c r="J1175" s="154" t="n">
        <v>340</v>
      </c>
    </row>
    <row r="1176" customFormat="false" ht="13.2" hidden="false" customHeight="false" outlineLevel="0" collapsed="false">
      <c r="A1176" s="11" t="n">
        <v>1170</v>
      </c>
      <c r="B1176" s="150" t="s">
        <v>2323</v>
      </c>
      <c r="C1176" s="150" t="s">
        <v>2350</v>
      </c>
      <c r="D1176" s="162" t="s">
        <v>2469</v>
      </c>
      <c r="E1176" s="159" t="s">
        <v>2575</v>
      </c>
      <c r="F1176" s="14" t="s">
        <v>2576</v>
      </c>
      <c r="G1176" s="153" t="n">
        <v>2</v>
      </c>
      <c r="H1176" s="153" t="n">
        <v>0</v>
      </c>
      <c r="I1176" s="153" t="n">
        <f aca="false">15-H1176</f>
        <v>15</v>
      </c>
      <c r="J1176" s="154" t="n">
        <v>340</v>
      </c>
    </row>
    <row r="1177" customFormat="false" ht="13.2" hidden="false" customHeight="false" outlineLevel="0" collapsed="false">
      <c r="A1177" s="11" t="n">
        <v>1171</v>
      </c>
      <c r="B1177" s="150" t="s">
        <v>2323</v>
      </c>
      <c r="C1177" s="150" t="s">
        <v>2430</v>
      </c>
      <c r="D1177" s="150" t="s">
        <v>2577</v>
      </c>
      <c r="E1177" s="159" t="s">
        <v>2578</v>
      </c>
      <c r="F1177" s="14" t="s">
        <v>2579</v>
      </c>
      <c r="G1177" s="153" t="n">
        <v>2</v>
      </c>
      <c r="H1177" s="153" t="n">
        <v>0</v>
      </c>
      <c r="I1177" s="153" t="n">
        <f aca="false">15-H1177</f>
        <v>15</v>
      </c>
      <c r="J1177" s="154" t="n">
        <v>340</v>
      </c>
    </row>
    <row r="1178" customFormat="false" ht="13.2" hidden="false" customHeight="false" outlineLevel="0" collapsed="false">
      <c r="A1178" s="11" t="n">
        <v>1172</v>
      </c>
      <c r="B1178" s="150" t="s">
        <v>2323</v>
      </c>
      <c r="C1178" s="150" t="s">
        <v>2350</v>
      </c>
      <c r="D1178" s="150" t="s">
        <v>2580</v>
      </c>
      <c r="E1178" s="165" t="s">
        <v>2581</v>
      </c>
      <c r="F1178" s="14" t="s">
        <v>2582</v>
      </c>
      <c r="G1178" s="158" t="n">
        <v>4</v>
      </c>
      <c r="H1178" s="153" t="n">
        <v>0</v>
      </c>
      <c r="I1178" s="153" t="n">
        <f aca="false">15-H1178</f>
        <v>15</v>
      </c>
      <c r="J1178" s="154" t="n">
        <v>340</v>
      </c>
    </row>
    <row r="1179" customFormat="false" ht="13.2" hidden="false" customHeight="false" outlineLevel="0" collapsed="false">
      <c r="A1179" s="11" t="n">
        <v>1173</v>
      </c>
      <c r="B1179" s="150" t="s">
        <v>2323</v>
      </c>
      <c r="C1179" s="150" t="s">
        <v>2430</v>
      </c>
      <c r="D1179" s="150" t="s">
        <v>2434</v>
      </c>
      <c r="E1179" s="159" t="s">
        <v>2583</v>
      </c>
      <c r="F1179" s="14" t="s">
        <v>2513</v>
      </c>
      <c r="G1179" s="153" t="n">
        <v>2</v>
      </c>
      <c r="H1179" s="153" t="n">
        <v>0</v>
      </c>
      <c r="I1179" s="153" t="n">
        <f aca="false">15-H1179</f>
        <v>15</v>
      </c>
      <c r="J1179" s="154" t="n">
        <v>340</v>
      </c>
    </row>
    <row r="1180" customFormat="false" ht="13.2" hidden="false" customHeight="false" outlineLevel="0" collapsed="false">
      <c r="A1180" s="11" t="n">
        <v>1174</v>
      </c>
      <c r="B1180" s="150" t="s">
        <v>2323</v>
      </c>
      <c r="C1180" s="150" t="s">
        <v>2372</v>
      </c>
      <c r="D1180" s="150" t="s">
        <v>2417</v>
      </c>
      <c r="E1180" s="159" t="s">
        <v>2584</v>
      </c>
      <c r="F1180" s="14" t="s">
        <v>2585</v>
      </c>
      <c r="G1180" s="153" t="n">
        <v>1</v>
      </c>
      <c r="H1180" s="153" t="n">
        <v>0</v>
      </c>
      <c r="I1180" s="153" t="n">
        <f aca="false">15-H1180</f>
        <v>15</v>
      </c>
      <c r="J1180" s="154" t="n">
        <v>340</v>
      </c>
    </row>
    <row r="1181" customFormat="false" ht="13.2" hidden="false" customHeight="false" outlineLevel="0" collapsed="false">
      <c r="A1181" s="11" t="n">
        <v>1175</v>
      </c>
      <c r="B1181" s="150" t="s">
        <v>2323</v>
      </c>
      <c r="C1181" s="150" t="s">
        <v>2372</v>
      </c>
      <c r="D1181" s="150" t="s">
        <v>2509</v>
      </c>
      <c r="E1181" s="159" t="s">
        <v>2586</v>
      </c>
      <c r="F1181" s="14" t="s">
        <v>2587</v>
      </c>
      <c r="G1181" s="158" t="n">
        <v>4</v>
      </c>
      <c r="H1181" s="153" t="n">
        <v>0</v>
      </c>
      <c r="I1181" s="153" t="n">
        <f aca="false">15-H1181</f>
        <v>15</v>
      </c>
      <c r="J1181" s="154" t="n">
        <v>340</v>
      </c>
    </row>
    <row r="1182" customFormat="false" ht="13.2" hidden="false" customHeight="false" outlineLevel="0" collapsed="false">
      <c r="A1182" s="11" t="n">
        <v>1176</v>
      </c>
      <c r="B1182" s="150" t="s">
        <v>2323</v>
      </c>
      <c r="C1182" s="150" t="s">
        <v>2430</v>
      </c>
      <c r="D1182" s="150" t="s">
        <v>2588</v>
      </c>
      <c r="E1182" s="159" t="s">
        <v>2589</v>
      </c>
      <c r="F1182" s="14" t="s">
        <v>2590</v>
      </c>
      <c r="G1182" s="153" t="n">
        <v>1</v>
      </c>
      <c r="H1182" s="153" t="n">
        <v>0</v>
      </c>
      <c r="I1182" s="153" t="n">
        <f aca="false">15-H1182</f>
        <v>15</v>
      </c>
      <c r="J1182" s="154" t="n">
        <v>340</v>
      </c>
    </row>
    <row r="1183" customFormat="false" ht="13.2" hidden="false" customHeight="false" outlineLevel="0" collapsed="false">
      <c r="A1183" s="11" t="n">
        <v>1177</v>
      </c>
      <c r="B1183" s="150" t="s">
        <v>2323</v>
      </c>
      <c r="C1183" s="150" t="s">
        <v>2350</v>
      </c>
      <c r="D1183" s="150" t="s">
        <v>2474</v>
      </c>
      <c r="E1183" s="159" t="s">
        <v>2591</v>
      </c>
      <c r="F1183" s="14" t="s">
        <v>2492</v>
      </c>
      <c r="G1183" s="153" t="n">
        <v>1</v>
      </c>
      <c r="H1183" s="153" t="n">
        <v>0</v>
      </c>
      <c r="I1183" s="153" t="n">
        <f aca="false">15-H1183</f>
        <v>15</v>
      </c>
      <c r="J1183" s="154" t="n">
        <v>340</v>
      </c>
    </row>
    <row r="1184" customFormat="false" ht="13.2" hidden="false" customHeight="false" outlineLevel="0" collapsed="false">
      <c r="A1184" s="11" t="n">
        <v>1178</v>
      </c>
      <c r="B1184" s="150" t="s">
        <v>2323</v>
      </c>
      <c r="C1184" s="150" t="s">
        <v>2350</v>
      </c>
      <c r="D1184" s="150" t="s">
        <v>2474</v>
      </c>
      <c r="E1184" s="159" t="s">
        <v>2592</v>
      </c>
      <c r="F1184" s="14" t="s">
        <v>2593</v>
      </c>
      <c r="G1184" s="153" t="n">
        <v>2</v>
      </c>
      <c r="H1184" s="153" t="n">
        <v>0</v>
      </c>
      <c r="I1184" s="153" t="n">
        <f aca="false">15-H1184</f>
        <v>15</v>
      </c>
      <c r="J1184" s="154" t="n">
        <v>340</v>
      </c>
    </row>
    <row r="1185" customFormat="false" ht="13.2" hidden="false" customHeight="false" outlineLevel="0" collapsed="false">
      <c r="A1185" s="11" t="n">
        <v>1179</v>
      </c>
      <c r="B1185" s="150" t="s">
        <v>2323</v>
      </c>
      <c r="C1185" s="150" t="s">
        <v>2350</v>
      </c>
      <c r="D1185" s="150" t="s">
        <v>2474</v>
      </c>
      <c r="E1185" s="159" t="s">
        <v>2594</v>
      </c>
      <c r="F1185" s="14" t="s">
        <v>2595</v>
      </c>
      <c r="G1185" s="153" t="n">
        <v>1</v>
      </c>
      <c r="H1185" s="153" t="n">
        <v>0</v>
      </c>
      <c r="I1185" s="153" t="n">
        <f aca="false">15-H1185</f>
        <v>15</v>
      </c>
      <c r="J1185" s="154" t="n">
        <v>340</v>
      </c>
    </row>
    <row r="1186" customFormat="false" ht="13.2" hidden="false" customHeight="false" outlineLevel="0" collapsed="false">
      <c r="A1186" s="11" t="n">
        <v>1180</v>
      </c>
      <c r="B1186" s="150" t="s">
        <v>2323</v>
      </c>
      <c r="C1186" s="150" t="s">
        <v>2350</v>
      </c>
      <c r="D1186" s="150" t="s">
        <v>2351</v>
      </c>
      <c r="E1186" s="159" t="s">
        <v>2596</v>
      </c>
      <c r="F1186" s="14" t="s">
        <v>2597</v>
      </c>
      <c r="G1186" s="153" t="n">
        <v>2</v>
      </c>
      <c r="H1186" s="153" t="n">
        <v>0</v>
      </c>
      <c r="I1186" s="153" t="n">
        <f aca="false">15-H1186</f>
        <v>15</v>
      </c>
      <c r="J1186" s="154" t="n">
        <v>340</v>
      </c>
    </row>
    <row r="1187" customFormat="false" ht="13.2" hidden="false" customHeight="false" outlineLevel="0" collapsed="false">
      <c r="A1187" s="11" t="n">
        <v>1181</v>
      </c>
      <c r="B1187" s="150" t="s">
        <v>2323</v>
      </c>
      <c r="C1187" s="150" t="s">
        <v>2340</v>
      </c>
      <c r="D1187" s="150" t="s">
        <v>2347</v>
      </c>
      <c r="E1187" s="159" t="s">
        <v>2598</v>
      </c>
      <c r="F1187" s="14" t="s">
        <v>2599</v>
      </c>
      <c r="G1187" s="153" t="n">
        <v>4</v>
      </c>
      <c r="H1187" s="153" t="n">
        <v>0</v>
      </c>
      <c r="I1187" s="153" t="n">
        <f aca="false">15-H1187</f>
        <v>15</v>
      </c>
      <c r="J1187" s="154" t="n">
        <v>340</v>
      </c>
    </row>
    <row r="1188" customFormat="false" ht="13.2" hidden="false" customHeight="false" outlineLevel="0" collapsed="false">
      <c r="A1188" s="11" t="n">
        <v>1182</v>
      </c>
      <c r="B1188" s="150" t="s">
        <v>2323</v>
      </c>
      <c r="C1188" s="150" t="s">
        <v>2350</v>
      </c>
      <c r="D1188" s="150" t="s">
        <v>2482</v>
      </c>
      <c r="E1188" s="167" t="s">
        <v>2600</v>
      </c>
      <c r="F1188" s="14" t="s">
        <v>2601</v>
      </c>
      <c r="G1188" s="153" t="n">
        <v>2</v>
      </c>
      <c r="H1188" s="153" t="n">
        <v>0</v>
      </c>
      <c r="I1188" s="153" t="n">
        <f aca="false">15-H1188</f>
        <v>15</v>
      </c>
      <c r="J1188" s="154" t="n">
        <v>340</v>
      </c>
    </row>
    <row r="1189" customFormat="false" ht="13.2" hidden="false" customHeight="false" outlineLevel="0" collapsed="false">
      <c r="A1189" s="11" t="n">
        <v>1183</v>
      </c>
      <c r="B1189" s="150" t="s">
        <v>2323</v>
      </c>
      <c r="C1189" s="150" t="s">
        <v>2350</v>
      </c>
      <c r="D1189" s="150" t="s">
        <v>2482</v>
      </c>
      <c r="E1189" s="167" t="s">
        <v>2602</v>
      </c>
      <c r="F1189" s="14" t="s">
        <v>2603</v>
      </c>
      <c r="G1189" s="153" t="n">
        <v>2</v>
      </c>
      <c r="H1189" s="153" t="n">
        <v>0</v>
      </c>
      <c r="I1189" s="153" t="n">
        <f aca="false">15-H1189</f>
        <v>15</v>
      </c>
      <c r="J1189" s="154" t="n">
        <v>340</v>
      </c>
    </row>
    <row r="1190" customFormat="false" ht="13.2" hidden="false" customHeight="false" outlineLevel="0" collapsed="false">
      <c r="A1190" s="11" t="n">
        <v>1184</v>
      </c>
      <c r="B1190" s="150" t="s">
        <v>2323</v>
      </c>
      <c r="C1190" s="150" t="s">
        <v>2350</v>
      </c>
      <c r="D1190" s="150" t="s">
        <v>2604</v>
      </c>
      <c r="E1190" s="167" t="s">
        <v>2605</v>
      </c>
      <c r="F1190" s="14" t="s">
        <v>2606</v>
      </c>
      <c r="G1190" s="153" t="n">
        <v>1</v>
      </c>
      <c r="H1190" s="153" t="n">
        <v>0</v>
      </c>
      <c r="I1190" s="153" t="n">
        <f aca="false">15-H1190</f>
        <v>15</v>
      </c>
      <c r="J1190" s="154" t="n">
        <v>340</v>
      </c>
    </row>
    <row r="1191" customFormat="false" ht="13.2" hidden="false" customHeight="false" outlineLevel="0" collapsed="false">
      <c r="A1191" s="11" t="n">
        <v>1185</v>
      </c>
      <c r="B1191" s="150" t="s">
        <v>2323</v>
      </c>
      <c r="C1191" s="150" t="s">
        <v>2350</v>
      </c>
      <c r="D1191" s="162" t="s">
        <v>2496</v>
      </c>
      <c r="E1191" s="167" t="s">
        <v>2607</v>
      </c>
      <c r="F1191" s="14" t="s">
        <v>2582</v>
      </c>
      <c r="G1191" s="153" t="n">
        <v>1</v>
      </c>
      <c r="H1191" s="153" t="n">
        <v>0</v>
      </c>
      <c r="I1191" s="153" t="n">
        <f aca="false">15-H1191</f>
        <v>15</v>
      </c>
      <c r="J1191" s="154" t="n">
        <v>340</v>
      </c>
    </row>
    <row r="1192" customFormat="false" ht="13.2" hidden="false" customHeight="false" outlineLevel="0" collapsed="false">
      <c r="A1192" s="11" t="n">
        <v>1186</v>
      </c>
      <c r="B1192" s="150" t="s">
        <v>2323</v>
      </c>
      <c r="C1192" s="162" t="s">
        <v>2364</v>
      </c>
      <c r="D1192" s="150" t="s">
        <v>2608</v>
      </c>
      <c r="E1192" s="167" t="s">
        <v>2609</v>
      </c>
      <c r="F1192" s="14" t="s">
        <v>2610</v>
      </c>
      <c r="G1192" s="153" t="n">
        <v>1</v>
      </c>
      <c r="H1192" s="153" t="n">
        <v>0</v>
      </c>
      <c r="I1192" s="153" t="n">
        <f aca="false">15-H1192</f>
        <v>15</v>
      </c>
      <c r="J1192" s="154" t="n">
        <v>340</v>
      </c>
    </row>
    <row r="1193" customFormat="false" ht="13.2" hidden="false" customHeight="false" outlineLevel="0" collapsed="false">
      <c r="A1193" s="11" t="n">
        <v>1187</v>
      </c>
      <c r="B1193" s="150" t="s">
        <v>2323</v>
      </c>
      <c r="C1193" s="150" t="s">
        <v>2350</v>
      </c>
      <c r="D1193" s="150" t="s">
        <v>2474</v>
      </c>
      <c r="E1193" s="167" t="s">
        <v>2611</v>
      </c>
      <c r="F1193" s="14" t="s">
        <v>2612</v>
      </c>
      <c r="G1193" s="153" t="n">
        <v>1</v>
      </c>
      <c r="H1193" s="153" t="n">
        <v>0</v>
      </c>
      <c r="I1193" s="153" t="n">
        <f aca="false">15-H1193</f>
        <v>15</v>
      </c>
      <c r="J1193" s="154" t="n">
        <v>340</v>
      </c>
    </row>
    <row r="1194" customFormat="false" ht="13.2" hidden="false" customHeight="false" outlineLevel="0" collapsed="false">
      <c r="A1194" s="11" t="n">
        <v>1188</v>
      </c>
      <c r="B1194" s="150" t="s">
        <v>2323</v>
      </c>
      <c r="C1194" s="150" t="s">
        <v>2372</v>
      </c>
      <c r="D1194" s="150" t="s">
        <v>2509</v>
      </c>
      <c r="E1194" s="167" t="s">
        <v>2613</v>
      </c>
      <c r="F1194" s="14" t="s">
        <v>1687</v>
      </c>
      <c r="G1194" s="153" t="n">
        <v>2</v>
      </c>
      <c r="H1194" s="153" t="n">
        <v>0</v>
      </c>
      <c r="I1194" s="153" t="n">
        <f aca="false">15-H1194</f>
        <v>15</v>
      </c>
      <c r="J1194" s="154" t="n">
        <v>340</v>
      </c>
    </row>
    <row r="1195" customFormat="false" ht="13.2" hidden="false" customHeight="false" outlineLevel="0" collapsed="false">
      <c r="A1195" s="11" t="n">
        <v>1189</v>
      </c>
      <c r="B1195" s="150" t="s">
        <v>2323</v>
      </c>
      <c r="C1195" s="150" t="s">
        <v>2361</v>
      </c>
      <c r="D1195" s="150" t="s">
        <v>2614</v>
      </c>
      <c r="E1195" s="159" t="s">
        <v>2615</v>
      </c>
      <c r="F1195" s="14" t="s">
        <v>1662</v>
      </c>
      <c r="G1195" s="153" t="n">
        <v>4</v>
      </c>
      <c r="H1195" s="153" t="n">
        <v>0</v>
      </c>
      <c r="I1195" s="153" t="n">
        <f aca="false">15-H1195</f>
        <v>15</v>
      </c>
      <c r="J1195" s="154" t="n">
        <v>340</v>
      </c>
    </row>
    <row r="1196" customFormat="false" ht="13.2" hidden="false" customHeight="false" outlineLevel="0" collapsed="false">
      <c r="A1196" s="11" t="n">
        <v>1190</v>
      </c>
      <c r="B1196" s="150" t="s">
        <v>2323</v>
      </c>
      <c r="C1196" s="150" t="s">
        <v>2324</v>
      </c>
      <c r="D1196" s="150" t="s">
        <v>2380</v>
      </c>
      <c r="E1196" s="167" t="s">
        <v>2616</v>
      </c>
      <c r="F1196" s="14" t="s">
        <v>2617</v>
      </c>
      <c r="G1196" s="153" t="n">
        <v>1</v>
      </c>
      <c r="H1196" s="153" t="n">
        <v>0</v>
      </c>
      <c r="I1196" s="153" t="n">
        <f aca="false">15-H1196</f>
        <v>15</v>
      </c>
      <c r="J1196" s="154" t="n">
        <v>340</v>
      </c>
    </row>
    <row r="1197" customFormat="false" ht="13.2" hidden="false" customHeight="false" outlineLevel="0" collapsed="false">
      <c r="A1197" s="11" t="n">
        <v>1191</v>
      </c>
      <c r="B1197" s="150" t="s">
        <v>2323</v>
      </c>
      <c r="C1197" s="150" t="s">
        <v>2324</v>
      </c>
      <c r="D1197" s="150" t="s">
        <v>2618</v>
      </c>
      <c r="E1197" s="167" t="s">
        <v>2619</v>
      </c>
      <c r="F1197" s="14" t="s">
        <v>2620</v>
      </c>
      <c r="G1197" s="153" t="n">
        <v>1</v>
      </c>
      <c r="H1197" s="153" t="n">
        <v>0</v>
      </c>
      <c r="I1197" s="153" t="n">
        <f aca="false">15-H1197</f>
        <v>15</v>
      </c>
      <c r="J1197" s="154" t="n">
        <v>340</v>
      </c>
    </row>
    <row r="1198" customFormat="false" ht="13.2" hidden="false" customHeight="false" outlineLevel="0" collapsed="false">
      <c r="A1198" s="11" t="n">
        <v>1192</v>
      </c>
      <c r="B1198" s="150" t="s">
        <v>2323</v>
      </c>
      <c r="C1198" s="150" t="s">
        <v>2324</v>
      </c>
      <c r="D1198" s="150" t="s">
        <v>2621</v>
      </c>
      <c r="E1198" s="167" t="s">
        <v>2622</v>
      </c>
      <c r="F1198" s="14" t="s">
        <v>2623</v>
      </c>
      <c r="G1198" s="153" t="n">
        <v>2</v>
      </c>
      <c r="H1198" s="153" t="n">
        <v>0</v>
      </c>
      <c r="I1198" s="153" t="n">
        <f aca="false">15-H1198</f>
        <v>15</v>
      </c>
      <c r="J1198" s="154" t="n">
        <v>340</v>
      </c>
    </row>
    <row r="1199" customFormat="false" ht="13.2" hidden="false" customHeight="false" outlineLevel="0" collapsed="false">
      <c r="A1199" s="11" t="n">
        <v>1193</v>
      </c>
      <c r="B1199" s="150" t="s">
        <v>2323</v>
      </c>
      <c r="C1199" s="150" t="s">
        <v>2324</v>
      </c>
      <c r="D1199" s="150" t="s">
        <v>2336</v>
      </c>
      <c r="E1199" s="167" t="s">
        <v>2624</v>
      </c>
      <c r="F1199" s="14" t="s">
        <v>2625</v>
      </c>
      <c r="G1199" s="153" t="n">
        <v>1</v>
      </c>
      <c r="H1199" s="153" t="n">
        <v>0</v>
      </c>
      <c r="I1199" s="153" t="n">
        <f aca="false">15-H1199</f>
        <v>15</v>
      </c>
      <c r="J1199" s="154" t="n">
        <v>340</v>
      </c>
    </row>
    <row r="1200" customFormat="false" ht="13.2" hidden="false" customHeight="false" outlineLevel="0" collapsed="false">
      <c r="A1200" s="11" t="n">
        <v>1194</v>
      </c>
      <c r="B1200" s="150" t="s">
        <v>2323</v>
      </c>
      <c r="C1200" s="150" t="s">
        <v>2324</v>
      </c>
      <c r="D1200" s="150" t="s">
        <v>2336</v>
      </c>
      <c r="E1200" s="167" t="s">
        <v>2626</v>
      </c>
      <c r="F1200" s="14" t="s">
        <v>2627</v>
      </c>
      <c r="G1200" s="153" t="n">
        <v>1</v>
      </c>
      <c r="H1200" s="153" t="n">
        <v>0</v>
      </c>
      <c r="I1200" s="153" t="n">
        <f aca="false">15-H1200</f>
        <v>15</v>
      </c>
      <c r="J1200" s="154" t="n">
        <v>340</v>
      </c>
    </row>
    <row r="1201" customFormat="false" ht="13.2" hidden="false" customHeight="false" outlineLevel="0" collapsed="false">
      <c r="A1201" s="11" t="n">
        <v>1195</v>
      </c>
      <c r="B1201" s="150" t="s">
        <v>2323</v>
      </c>
      <c r="C1201" s="150" t="s">
        <v>2324</v>
      </c>
      <c r="D1201" s="150" t="s">
        <v>2336</v>
      </c>
      <c r="E1201" s="167" t="s">
        <v>2628</v>
      </c>
      <c r="F1201" s="14" t="s">
        <v>2629</v>
      </c>
      <c r="G1201" s="153" t="n">
        <v>1</v>
      </c>
      <c r="H1201" s="153" t="n">
        <v>0</v>
      </c>
      <c r="I1201" s="153" t="n">
        <f aca="false">15-H1201</f>
        <v>15</v>
      </c>
      <c r="J1201" s="154" t="n">
        <v>340</v>
      </c>
    </row>
    <row r="1202" customFormat="false" ht="13.2" hidden="false" customHeight="false" outlineLevel="0" collapsed="false">
      <c r="A1202" s="11" t="n">
        <v>1196</v>
      </c>
      <c r="B1202" s="150" t="s">
        <v>2323</v>
      </c>
      <c r="C1202" s="150" t="s">
        <v>2423</v>
      </c>
      <c r="D1202" s="150" t="s">
        <v>2424</v>
      </c>
      <c r="E1202" s="167" t="s">
        <v>2630</v>
      </c>
      <c r="F1202" s="14" t="s">
        <v>2522</v>
      </c>
      <c r="G1202" s="153" t="n">
        <v>3</v>
      </c>
      <c r="H1202" s="153" t="n">
        <v>0</v>
      </c>
      <c r="I1202" s="153" t="n">
        <f aca="false">15-H1202</f>
        <v>15</v>
      </c>
      <c r="J1202" s="154" t="n">
        <v>340</v>
      </c>
    </row>
    <row r="1203" customFormat="false" ht="13.2" hidden="false" customHeight="false" outlineLevel="0" collapsed="false">
      <c r="A1203" s="11" t="n">
        <v>1197</v>
      </c>
      <c r="B1203" s="150" t="s">
        <v>2323</v>
      </c>
      <c r="C1203" s="150" t="s">
        <v>2350</v>
      </c>
      <c r="D1203" s="150" t="s">
        <v>2631</v>
      </c>
      <c r="E1203" s="167" t="s">
        <v>2632</v>
      </c>
      <c r="F1203" s="14" t="s">
        <v>1550</v>
      </c>
      <c r="G1203" s="153" t="n">
        <v>1</v>
      </c>
      <c r="H1203" s="153" t="n">
        <v>0</v>
      </c>
      <c r="I1203" s="153" t="n">
        <f aca="false">15-H1203</f>
        <v>15</v>
      </c>
      <c r="J1203" s="154" t="n">
        <v>340</v>
      </c>
    </row>
    <row r="1204" customFormat="false" ht="13.2" hidden="false" customHeight="false" outlineLevel="0" collapsed="false">
      <c r="A1204" s="11" t="n">
        <v>1198</v>
      </c>
      <c r="B1204" s="150" t="s">
        <v>2323</v>
      </c>
      <c r="C1204" s="150" t="s">
        <v>2324</v>
      </c>
      <c r="D1204" s="150" t="s">
        <v>2633</v>
      </c>
      <c r="E1204" s="167" t="s">
        <v>519</v>
      </c>
      <c r="F1204" s="14" t="s">
        <v>2634</v>
      </c>
      <c r="G1204" s="153" t="n">
        <v>2</v>
      </c>
      <c r="H1204" s="153" t="n">
        <v>0</v>
      </c>
      <c r="I1204" s="153" t="n">
        <f aca="false">15-H1204</f>
        <v>15</v>
      </c>
      <c r="J1204" s="154" t="n">
        <v>340</v>
      </c>
    </row>
    <row r="1205" customFormat="false" ht="13.2" hidden="false" customHeight="false" outlineLevel="0" collapsed="false">
      <c r="A1205" s="11" t="n">
        <v>1199</v>
      </c>
      <c r="B1205" s="150" t="s">
        <v>2323</v>
      </c>
      <c r="C1205" s="150" t="s">
        <v>2350</v>
      </c>
      <c r="D1205" s="150" t="s">
        <v>2580</v>
      </c>
      <c r="E1205" s="167" t="s">
        <v>2635</v>
      </c>
      <c r="F1205" s="14" t="s">
        <v>2636</v>
      </c>
      <c r="G1205" s="153" t="n">
        <v>1</v>
      </c>
      <c r="H1205" s="153" t="n">
        <v>0</v>
      </c>
      <c r="I1205" s="153" t="n">
        <f aca="false">15-H1205</f>
        <v>15</v>
      </c>
      <c r="J1205" s="154" t="n">
        <v>340</v>
      </c>
    </row>
    <row r="1206" customFormat="false" ht="13.2" hidden="false" customHeight="false" outlineLevel="0" collapsed="false">
      <c r="A1206" s="11" t="n">
        <v>1200</v>
      </c>
      <c r="B1206" s="150" t="s">
        <v>2323</v>
      </c>
      <c r="C1206" s="150" t="s">
        <v>2350</v>
      </c>
      <c r="D1206" s="150" t="s">
        <v>2494</v>
      </c>
      <c r="E1206" s="167" t="s">
        <v>2637</v>
      </c>
      <c r="F1206" s="14" t="s">
        <v>2597</v>
      </c>
      <c r="G1206" s="153" t="n">
        <v>1</v>
      </c>
      <c r="H1206" s="153" t="n">
        <v>0</v>
      </c>
      <c r="I1206" s="153" t="n">
        <f aca="false">15-H1206</f>
        <v>15</v>
      </c>
      <c r="J1206" s="154" t="n">
        <v>340</v>
      </c>
    </row>
    <row r="1207" customFormat="false" ht="13.2" hidden="false" customHeight="false" outlineLevel="0" collapsed="false">
      <c r="A1207" s="11" t="n">
        <v>1201</v>
      </c>
      <c r="B1207" s="150" t="s">
        <v>2323</v>
      </c>
      <c r="C1207" s="150" t="s">
        <v>2350</v>
      </c>
      <c r="D1207" s="150" t="s">
        <v>2494</v>
      </c>
      <c r="E1207" s="167" t="s">
        <v>2638</v>
      </c>
      <c r="F1207" s="14" t="s">
        <v>2639</v>
      </c>
      <c r="G1207" s="153" t="n">
        <v>3</v>
      </c>
      <c r="H1207" s="153" t="n">
        <v>0</v>
      </c>
      <c r="I1207" s="153" t="n">
        <f aca="false">15-H1207</f>
        <v>15</v>
      </c>
      <c r="J1207" s="154" t="n">
        <v>340</v>
      </c>
    </row>
    <row r="1208" customFormat="false" ht="13.2" hidden="false" customHeight="false" outlineLevel="0" collapsed="false">
      <c r="A1208" s="11" t="n">
        <v>1202</v>
      </c>
      <c r="B1208" s="150" t="s">
        <v>2323</v>
      </c>
      <c r="C1208" s="150" t="s">
        <v>2350</v>
      </c>
      <c r="D1208" s="150" t="s">
        <v>2631</v>
      </c>
      <c r="E1208" s="167" t="s">
        <v>2632</v>
      </c>
      <c r="F1208" s="14" t="s">
        <v>2640</v>
      </c>
      <c r="G1208" s="153" t="n">
        <v>3</v>
      </c>
      <c r="H1208" s="153" t="n">
        <v>0</v>
      </c>
      <c r="I1208" s="153" t="n">
        <f aca="false">15-H1208</f>
        <v>15</v>
      </c>
      <c r="J1208" s="154" t="n">
        <v>340</v>
      </c>
    </row>
    <row r="1209" customFormat="false" ht="13.2" hidden="false" customHeight="false" outlineLevel="0" collapsed="false">
      <c r="A1209" s="11" t="n">
        <v>1203</v>
      </c>
      <c r="B1209" s="150" t="s">
        <v>2323</v>
      </c>
      <c r="C1209" s="150" t="s">
        <v>2350</v>
      </c>
      <c r="D1209" s="150" t="s">
        <v>2631</v>
      </c>
      <c r="E1209" s="167" t="s">
        <v>2641</v>
      </c>
      <c r="F1209" s="14" t="s">
        <v>2642</v>
      </c>
      <c r="G1209" s="153" t="n">
        <v>1</v>
      </c>
      <c r="H1209" s="153" t="n">
        <v>0</v>
      </c>
      <c r="I1209" s="153" t="n">
        <f aca="false">15-H1209</f>
        <v>15</v>
      </c>
      <c r="J1209" s="154" t="n">
        <v>340</v>
      </c>
    </row>
    <row r="1210" customFormat="false" ht="13.2" hidden="false" customHeight="false" outlineLevel="0" collapsed="false">
      <c r="A1210" s="11" t="n">
        <v>1204</v>
      </c>
      <c r="B1210" s="150" t="s">
        <v>2323</v>
      </c>
      <c r="C1210" s="150" t="s">
        <v>2324</v>
      </c>
      <c r="D1210" s="150" t="s">
        <v>2384</v>
      </c>
      <c r="E1210" s="167" t="s">
        <v>2643</v>
      </c>
      <c r="F1210" s="14" t="s">
        <v>2339</v>
      </c>
      <c r="G1210" s="153" t="n">
        <v>1</v>
      </c>
      <c r="H1210" s="153" t="n">
        <v>0</v>
      </c>
      <c r="I1210" s="153" t="n">
        <f aca="false">15-H1210</f>
        <v>15</v>
      </c>
      <c r="J1210" s="154" t="n">
        <v>340</v>
      </c>
    </row>
    <row r="1211" customFormat="false" ht="13.2" hidden="false" customHeight="false" outlineLevel="0" collapsed="false">
      <c r="A1211" s="11" t="n">
        <v>1205</v>
      </c>
      <c r="B1211" s="150" t="s">
        <v>2323</v>
      </c>
      <c r="C1211" s="150" t="s">
        <v>2361</v>
      </c>
      <c r="D1211" s="150" t="s">
        <v>2644</v>
      </c>
      <c r="E1211" s="167" t="s">
        <v>2645</v>
      </c>
      <c r="F1211" s="14" t="s">
        <v>1550</v>
      </c>
      <c r="G1211" s="153" t="n">
        <v>1</v>
      </c>
      <c r="H1211" s="153" t="n">
        <v>0</v>
      </c>
      <c r="I1211" s="153" t="n">
        <f aca="false">15-H1211</f>
        <v>15</v>
      </c>
      <c r="J1211" s="154" t="n">
        <v>340</v>
      </c>
    </row>
    <row r="1212" customFormat="false" ht="13.2" hidden="false" customHeight="false" outlineLevel="0" collapsed="false">
      <c r="A1212" s="11" t="n">
        <v>1206</v>
      </c>
      <c r="B1212" s="150" t="s">
        <v>2323</v>
      </c>
      <c r="C1212" s="150" t="s">
        <v>2361</v>
      </c>
      <c r="D1212" s="150" t="s">
        <v>2447</v>
      </c>
      <c r="E1212" s="167" t="s">
        <v>2646</v>
      </c>
      <c r="F1212" s="14" t="s">
        <v>2647</v>
      </c>
      <c r="G1212" s="153" t="n">
        <v>1</v>
      </c>
      <c r="H1212" s="153" t="n">
        <v>0</v>
      </c>
      <c r="I1212" s="153" t="n">
        <f aca="false">15-H1212</f>
        <v>15</v>
      </c>
      <c r="J1212" s="154" t="n">
        <v>340</v>
      </c>
    </row>
    <row r="1213" customFormat="false" ht="13.2" hidden="false" customHeight="false" outlineLevel="0" collapsed="false">
      <c r="A1213" s="11" t="n">
        <v>1207</v>
      </c>
      <c r="B1213" s="150" t="s">
        <v>2323</v>
      </c>
      <c r="C1213" s="150" t="s">
        <v>2350</v>
      </c>
      <c r="D1213" s="150" t="s">
        <v>2604</v>
      </c>
      <c r="E1213" s="167" t="s">
        <v>2648</v>
      </c>
      <c r="F1213" s="14" t="s">
        <v>2649</v>
      </c>
      <c r="G1213" s="153" t="n">
        <v>2</v>
      </c>
      <c r="H1213" s="153" t="n">
        <v>0</v>
      </c>
      <c r="I1213" s="153" t="n">
        <f aca="false">15-H1213</f>
        <v>15</v>
      </c>
      <c r="J1213" s="154" t="n">
        <v>340</v>
      </c>
    </row>
    <row r="1214" customFormat="false" ht="13.2" hidden="false" customHeight="false" outlineLevel="0" collapsed="false">
      <c r="A1214" s="11" t="n">
        <v>1208</v>
      </c>
      <c r="B1214" s="150" t="s">
        <v>2323</v>
      </c>
      <c r="C1214" s="150" t="s">
        <v>2350</v>
      </c>
      <c r="D1214" s="150" t="s">
        <v>2650</v>
      </c>
      <c r="E1214" s="167" t="s">
        <v>2651</v>
      </c>
      <c r="F1214" s="14" t="s">
        <v>2652</v>
      </c>
      <c r="G1214" s="153" t="n">
        <v>2</v>
      </c>
      <c r="H1214" s="153" t="n">
        <v>0</v>
      </c>
      <c r="I1214" s="153" t="n">
        <f aca="false">15-H1214</f>
        <v>15</v>
      </c>
      <c r="J1214" s="154" t="n">
        <v>340</v>
      </c>
    </row>
    <row r="1215" customFormat="false" ht="13.2" hidden="false" customHeight="false" outlineLevel="0" collapsed="false">
      <c r="A1215" s="11" t="n">
        <v>1209</v>
      </c>
      <c r="B1215" s="150" t="s">
        <v>2323</v>
      </c>
      <c r="C1215" s="150" t="s">
        <v>2350</v>
      </c>
      <c r="D1215" s="150" t="s">
        <v>2650</v>
      </c>
      <c r="E1215" s="167" t="s">
        <v>2653</v>
      </c>
      <c r="F1215" s="14" t="s">
        <v>2654</v>
      </c>
      <c r="G1215" s="153" t="n">
        <v>1</v>
      </c>
      <c r="H1215" s="153" t="n">
        <v>0</v>
      </c>
      <c r="I1215" s="153" t="n">
        <f aca="false">15-H1215</f>
        <v>15</v>
      </c>
      <c r="J1215" s="154" t="n">
        <v>340</v>
      </c>
    </row>
    <row r="1216" customFormat="false" ht="13.2" hidden="false" customHeight="false" outlineLevel="0" collapsed="false">
      <c r="A1216" s="11" t="n">
        <v>1210</v>
      </c>
      <c r="B1216" s="150" t="s">
        <v>2323</v>
      </c>
      <c r="C1216" s="150" t="s">
        <v>2350</v>
      </c>
      <c r="D1216" s="150" t="s">
        <v>2351</v>
      </c>
      <c r="E1216" s="167" t="s">
        <v>2655</v>
      </c>
      <c r="F1216" s="14" t="s">
        <v>2360</v>
      </c>
      <c r="G1216" s="153" t="n">
        <v>1</v>
      </c>
      <c r="H1216" s="153" t="n">
        <v>0</v>
      </c>
      <c r="I1216" s="153" t="n">
        <f aca="false">15-H1216</f>
        <v>15</v>
      </c>
      <c r="J1216" s="154" t="n">
        <v>340</v>
      </c>
    </row>
    <row r="1217" customFormat="false" ht="13.2" hidden="false" customHeight="false" outlineLevel="0" collapsed="false">
      <c r="A1217" s="11" t="n">
        <v>1211</v>
      </c>
      <c r="B1217" s="150" t="s">
        <v>2323</v>
      </c>
      <c r="C1217" s="150" t="s">
        <v>2350</v>
      </c>
      <c r="D1217" s="162" t="s">
        <v>2469</v>
      </c>
      <c r="E1217" s="167" t="s">
        <v>2656</v>
      </c>
      <c r="F1217" s="14" t="s">
        <v>2657</v>
      </c>
      <c r="G1217" s="153" t="n">
        <v>1</v>
      </c>
      <c r="H1217" s="153" t="n">
        <v>0</v>
      </c>
      <c r="I1217" s="153" t="n">
        <f aca="false">15-H1217</f>
        <v>15</v>
      </c>
      <c r="J1217" s="154" t="n">
        <v>340</v>
      </c>
    </row>
    <row r="1218" customFormat="false" ht="13.2" hidden="false" customHeight="false" outlineLevel="0" collapsed="false">
      <c r="A1218" s="11" t="n">
        <v>1212</v>
      </c>
      <c r="B1218" s="150" t="s">
        <v>2323</v>
      </c>
      <c r="C1218" s="150" t="s">
        <v>2350</v>
      </c>
      <c r="D1218" s="150" t="s">
        <v>2580</v>
      </c>
      <c r="E1218" s="167" t="s">
        <v>2658</v>
      </c>
      <c r="F1218" s="14" t="s">
        <v>2659</v>
      </c>
      <c r="G1218" s="153" t="n">
        <v>1</v>
      </c>
      <c r="H1218" s="153" t="n">
        <v>0</v>
      </c>
      <c r="I1218" s="153" t="n">
        <f aca="false">15-H1218</f>
        <v>15</v>
      </c>
      <c r="J1218" s="154" t="n">
        <v>340</v>
      </c>
    </row>
    <row r="1219" customFormat="false" ht="13.2" hidden="false" customHeight="false" outlineLevel="0" collapsed="false">
      <c r="A1219" s="11" t="n">
        <v>1213</v>
      </c>
      <c r="B1219" s="150" t="s">
        <v>2323</v>
      </c>
      <c r="C1219" s="150" t="s">
        <v>2324</v>
      </c>
      <c r="D1219" s="150" t="s">
        <v>2457</v>
      </c>
      <c r="E1219" s="167" t="s">
        <v>2660</v>
      </c>
      <c r="F1219" s="14" t="s">
        <v>2661</v>
      </c>
      <c r="G1219" s="153" t="n">
        <v>2</v>
      </c>
      <c r="H1219" s="153" t="n">
        <v>0</v>
      </c>
      <c r="I1219" s="153" t="n">
        <f aca="false">15-H1219</f>
        <v>15</v>
      </c>
      <c r="J1219" s="154" t="n">
        <v>340</v>
      </c>
    </row>
    <row r="1220" customFormat="false" ht="13.2" hidden="false" customHeight="false" outlineLevel="0" collapsed="false">
      <c r="A1220" s="11" t="n">
        <v>1214</v>
      </c>
      <c r="B1220" s="150" t="s">
        <v>2323</v>
      </c>
      <c r="C1220" s="150" t="s">
        <v>2324</v>
      </c>
      <c r="D1220" s="150" t="s">
        <v>2384</v>
      </c>
      <c r="E1220" s="167" t="s">
        <v>2662</v>
      </c>
      <c r="F1220" s="14" t="s">
        <v>2663</v>
      </c>
      <c r="G1220" s="153" t="n">
        <v>1</v>
      </c>
      <c r="H1220" s="153" t="n">
        <v>0</v>
      </c>
      <c r="I1220" s="153" t="n">
        <f aca="false">15-H1220</f>
        <v>15</v>
      </c>
      <c r="J1220" s="154" t="n">
        <v>340</v>
      </c>
    </row>
    <row r="1221" customFormat="false" ht="13.2" hidden="false" customHeight="false" outlineLevel="0" collapsed="false">
      <c r="A1221" s="11" t="n">
        <v>1215</v>
      </c>
      <c r="B1221" s="150" t="s">
        <v>2323</v>
      </c>
      <c r="C1221" s="150" t="s">
        <v>2324</v>
      </c>
      <c r="D1221" s="150" t="s">
        <v>2664</v>
      </c>
      <c r="E1221" s="167" t="s">
        <v>2665</v>
      </c>
      <c r="F1221" s="14" t="s">
        <v>2666</v>
      </c>
      <c r="G1221" s="153" t="n">
        <v>1</v>
      </c>
      <c r="H1221" s="153" t="n">
        <v>0</v>
      </c>
      <c r="I1221" s="153" t="n">
        <f aca="false">15-H1221</f>
        <v>15</v>
      </c>
      <c r="J1221" s="154" t="n">
        <v>340</v>
      </c>
    </row>
    <row r="1222" customFormat="false" ht="13.2" hidden="false" customHeight="false" outlineLevel="0" collapsed="false">
      <c r="A1222" s="11" t="n">
        <v>1216</v>
      </c>
      <c r="B1222" s="150" t="s">
        <v>2323</v>
      </c>
      <c r="C1222" s="150" t="s">
        <v>2324</v>
      </c>
      <c r="D1222" s="150" t="s">
        <v>2667</v>
      </c>
      <c r="E1222" s="167" t="s">
        <v>2668</v>
      </c>
      <c r="F1222" s="14" t="s">
        <v>2525</v>
      </c>
      <c r="G1222" s="153" t="n">
        <v>1</v>
      </c>
      <c r="H1222" s="153" t="n">
        <v>0</v>
      </c>
      <c r="I1222" s="153" t="n">
        <f aca="false">15-H1222</f>
        <v>15</v>
      </c>
      <c r="J1222" s="154" t="n">
        <v>340</v>
      </c>
    </row>
    <row r="1223" customFormat="false" ht="13.2" hidden="false" customHeight="false" outlineLevel="0" collapsed="false">
      <c r="A1223" s="11" t="n">
        <v>1217</v>
      </c>
      <c r="B1223" s="150" t="s">
        <v>2323</v>
      </c>
      <c r="C1223" s="150" t="s">
        <v>2340</v>
      </c>
      <c r="D1223" s="150" t="s">
        <v>2347</v>
      </c>
      <c r="E1223" s="167" t="s">
        <v>2669</v>
      </c>
      <c r="F1223" s="14" t="s">
        <v>2670</v>
      </c>
      <c r="G1223" s="153" t="n">
        <v>1</v>
      </c>
      <c r="H1223" s="153" t="n">
        <v>0</v>
      </c>
      <c r="I1223" s="153" t="n">
        <f aca="false">15-H1223</f>
        <v>15</v>
      </c>
      <c r="J1223" s="154" t="n">
        <v>340</v>
      </c>
    </row>
    <row r="1224" customFormat="false" ht="13.2" hidden="false" customHeight="false" outlineLevel="0" collapsed="false">
      <c r="A1224" s="11" t="n">
        <v>1218</v>
      </c>
      <c r="B1224" s="150" t="s">
        <v>2323</v>
      </c>
      <c r="C1224" s="150" t="s">
        <v>2340</v>
      </c>
      <c r="D1224" s="150" t="s">
        <v>2347</v>
      </c>
      <c r="E1224" s="167" t="s">
        <v>2671</v>
      </c>
      <c r="F1224" s="14" t="s">
        <v>2634</v>
      </c>
      <c r="G1224" s="153" t="n">
        <v>1</v>
      </c>
      <c r="H1224" s="153" t="n">
        <v>0</v>
      </c>
      <c r="I1224" s="153" t="n">
        <f aca="false">15-H1224</f>
        <v>15</v>
      </c>
      <c r="J1224" s="154" t="n">
        <v>340</v>
      </c>
    </row>
    <row r="1225" customFormat="false" ht="13.2" hidden="false" customHeight="false" outlineLevel="0" collapsed="false">
      <c r="A1225" s="11" t="n">
        <v>1219</v>
      </c>
      <c r="B1225" s="150" t="s">
        <v>2323</v>
      </c>
      <c r="C1225" s="150" t="s">
        <v>2340</v>
      </c>
      <c r="D1225" s="150" t="s">
        <v>2347</v>
      </c>
      <c r="E1225" s="167" t="s">
        <v>2672</v>
      </c>
      <c r="F1225" s="14" t="s">
        <v>2673</v>
      </c>
      <c r="G1225" s="153" t="n">
        <v>1</v>
      </c>
      <c r="H1225" s="153" t="n">
        <v>0</v>
      </c>
      <c r="I1225" s="153" t="n">
        <f aca="false">15-H1225</f>
        <v>15</v>
      </c>
      <c r="J1225" s="154" t="n">
        <v>340</v>
      </c>
    </row>
    <row r="1226" customFormat="false" ht="13.2" hidden="false" customHeight="false" outlineLevel="0" collapsed="false">
      <c r="A1226" s="11" t="n">
        <v>1220</v>
      </c>
      <c r="B1226" s="150" t="s">
        <v>2323</v>
      </c>
      <c r="C1226" s="150" t="s">
        <v>2372</v>
      </c>
      <c r="D1226" s="150" t="s">
        <v>2509</v>
      </c>
      <c r="E1226" s="167" t="s">
        <v>2674</v>
      </c>
      <c r="F1226" s="14" t="s">
        <v>2675</v>
      </c>
      <c r="G1226" s="153" t="n">
        <v>1</v>
      </c>
      <c r="H1226" s="153" t="n">
        <v>0</v>
      </c>
      <c r="I1226" s="153" t="n">
        <f aca="false">15-H1226</f>
        <v>15</v>
      </c>
      <c r="J1226" s="154" t="n">
        <v>340</v>
      </c>
    </row>
    <row r="1227" customFormat="false" ht="13.2" hidden="false" customHeight="false" outlineLevel="0" collapsed="false">
      <c r="A1227" s="11" t="n">
        <v>1221</v>
      </c>
      <c r="B1227" s="150" t="s">
        <v>2323</v>
      </c>
      <c r="C1227" s="150" t="s">
        <v>2372</v>
      </c>
      <c r="D1227" s="150" t="s">
        <v>2376</v>
      </c>
      <c r="E1227" s="167" t="s">
        <v>2676</v>
      </c>
      <c r="F1227" s="14" t="s">
        <v>2677</v>
      </c>
      <c r="G1227" s="153" t="n">
        <v>3</v>
      </c>
      <c r="H1227" s="153" t="n">
        <v>0</v>
      </c>
      <c r="I1227" s="153" t="n">
        <f aca="false">15-H1227</f>
        <v>15</v>
      </c>
      <c r="J1227" s="154" t="n">
        <v>340</v>
      </c>
    </row>
    <row r="1228" customFormat="false" ht="13.2" hidden="false" customHeight="false" outlineLevel="0" collapsed="false">
      <c r="A1228" s="11" t="n">
        <v>1222</v>
      </c>
      <c r="B1228" s="150" t="s">
        <v>2323</v>
      </c>
      <c r="C1228" s="150" t="s">
        <v>2372</v>
      </c>
      <c r="D1228" s="150" t="s">
        <v>2509</v>
      </c>
      <c r="E1228" s="167" t="s">
        <v>2678</v>
      </c>
      <c r="F1228" s="14" t="s">
        <v>2679</v>
      </c>
      <c r="G1228" s="153" t="n">
        <v>3</v>
      </c>
      <c r="H1228" s="153" t="n">
        <v>0</v>
      </c>
      <c r="I1228" s="153" t="n">
        <f aca="false">15-H1228</f>
        <v>15</v>
      </c>
      <c r="J1228" s="154" t="n">
        <v>340</v>
      </c>
    </row>
    <row r="1229" customFormat="false" ht="13.2" hidden="false" customHeight="false" outlineLevel="0" collapsed="false">
      <c r="A1229" s="11" t="n">
        <v>1223</v>
      </c>
      <c r="B1229" s="150" t="s">
        <v>2323</v>
      </c>
      <c r="C1229" s="150" t="s">
        <v>2372</v>
      </c>
      <c r="D1229" s="150" t="s">
        <v>2376</v>
      </c>
      <c r="E1229" s="167" t="s">
        <v>2680</v>
      </c>
      <c r="F1229" s="14" t="s">
        <v>2681</v>
      </c>
      <c r="G1229" s="153" t="n">
        <v>3</v>
      </c>
      <c r="H1229" s="153" t="n">
        <v>0</v>
      </c>
      <c r="I1229" s="153" t="n">
        <f aca="false">15-H1229</f>
        <v>15</v>
      </c>
      <c r="J1229" s="154" t="n">
        <v>340</v>
      </c>
    </row>
    <row r="1230" customFormat="false" ht="13.2" hidden="false" customHeight="false" outlineLevel="0" collapsed="false">
      <c r="A1230" s="11" t="n">
        <v>1224</v>
      </c>
      <c r="B1230" s="150" t="s">
        <v>2323</v>
      </c>
      <c r="C1230" s="150" t="s">
        <v>2372</v>
      </c>
      <c r="D1230" s="150" t="s">
        <v>2376</v>
      </c>
      <c r="E1230" s="167" t="s">
        <v>2682</v>
      </c>
      <c r="F1230" s="14" t="s">
        <v>2683</v>
      </c>
      <c r="G1230" s="153" t="n">
        <v>4</v>
      </c>
      <c r="H1230" s="153" t="n">
        <v>0</v>
      </c>
      <c r="I1230" s="153" t="n">
        <f aca="false">15-H1230</f>
        <v>15</v>
      </c>
      <c r="J1230" s="154" t="n">
        <v>340</v>
      </c>
    </row>
    <row r="1231" customFormat="false" ht="13.2" hidden="false" customHeight="false" outlineLevel="0" collapsed="false">
      <c r="A1231" s="11" t="n">
        <v>1225</v>
      </c>
      <c r="B1231" s="150" t="s">
        <v>2323</v>
      </c>
      <c r="C1231" s="150" t="s">
        <v>2372</v>
      </c>
      <c r="D1231" s="150" t="s">
        <v>2376</v>
      </c>
      <c r="E1231" s="167" t="s">
        <v>2684</v>
      </c>
      <c r="F1231" s="14" t="s">
        <v>2685</v>
      </c>
      <c r="G1231" s="153" t="n">
        <v>1</v>
      </c>
      <c r="H1231" s="153" t="n">
        <v>0</v>
      </c>
      <c r="I1231" s="153" t="n">
        <f aca="false">15-H1231</f>
        <v>15</v>
      </c>
      <c r="J1231" s="154" t="n">
        <v>340</v>
      </c>
    </row>
    <row r="1232" customFormat="false" ht="13.2" hidden="false" customHeight="false" outlineLevel="0" collapsed="false">
      <c r="A1232" s="11" t="n">
        <v>1226</v>
      </c>
      <c r="B1232" s="150" t="s">
        <v>2323</v>
      </c>
      <c r="C1232" s="150" t="s">
        <v>2372</v>
      </c>
      <c r="D1232" s="150" t="s">
        <v>2376</v>
      </c>
      <c r="E1232" s="167" t="s">
        <v>2686</v>
      </c>
      <c r="F1232" s="14" t="s">
        <v>724</v>
      </c>
      <c r="G1232" s="153" t="n">
        <v>1</v>
      </c>
      <c r="H1232" s="153" t="n">
        <v>0</v>
      </c>
      <c r="I1232" s="153" t="n">
        <f aca="false">15-H1232</f>
        <v>15</v>
      </c>
      <c r="J1232" s="154" t="n">
        <v>340</v>
      </c>
    </row>
    <row r="1233" customFormat="false" ht="13.2" hidden="false" customHeight="false" outlineLevel="0" collapsed="false">
      <c r="A1233" s="11" t="n">
        <v>1227</v>
      </c>
      <c r="B1233" s="150" t="s">
        <v>2323</v>
      </c>
      <c r="C1233" s="150" t="s">
        <v>2372</v>
      </c>
      <c r="D1233" s="150" t="s">
        <v>2376</v>
      </c>
      <c r="E1233" s="167" t="s">
        <v>1672</v>
      </c>
      <c r="F1233" s="14" t="s">
        <v>1635</v>
      </c>
      <c r="G1233" s="153" t="n">
        <v>1</v>
      </c>
      <c r="H1233" s="153" t="n">
        <v>0</v>
      </c>
      <c r="I1233" s="153" t="n">
        <f aca="false">15-H1233</f>
        <v>15</v>
      </c>
      <c r="J1233" s="154" t="n">
        <v>340</v>
      </c>
    </row>
    <row r="1234" customFormat="false" ht="13.2" hidden="false" customHeight="false" outlineLevel="0" collapsed="false">
      <c r="A1234" s="11" t="n">
        <v>1228</v>
      </c>
      <c r="B1234" s="150" t="s">
        <v>2323</v>
      </c>
      <c r="C1234" s="150" t="s">
        <v>2372</v>
      </c>
      <c r="D1234" s="150" t="s">
        <v>2376</v>
      </c>
      <c r="E1234" s="167" t="s">
        <v>2687</v>
      </c>
      <c r="F1234" s="14" t="s">
        <v>2688</v>
      </c>
      <c r="G1234" s="153" t="n">
        <v>2</v>
      </c>
      <c r="H1234" s="153" t="n">
        <v>0</v>
      </c>
      <c r="I1234" s="153" t="n">
        <f aca="false">15-H1234</f>
        <v>15</v>
      </c>
      <c r="J1234" s="154" t="n">
        <v>340</v>
      </c>
    </row>
    <row r="1235" customFormat="false" ht="13.2" hidden="false" customHeight="false" outlineLevel="0" collapsed="false">
      <c r="A1235" s="11" t="n">
        <v>1229</v>
      </c>
      <c r="B1235" s="150" t="s">
        <v>2323</v>
      </c>
      <c r="C1235" s="150" t="s">
        <v>2372</v>
      </c>
      <c r="D1235" s="150" t="s">
        <v>2509</v>
      </c>
      <c r="E1235" s="167" t="s">
        <v>2689</v>
      </c>
      <c r="F1235" s="14" t="s">
        <v>679</v>
      </c>
      <c r="G1235" s="153" t="n">
        <v>1</v>
      </c>
      <c r="H1235" s="153" t="n">
        <v>0</v>
      </c>
      <c r="I1235" s="153" t="n">
        <f aca="false">15-H1235</f>
        <v>15</v>
      </c>
      <c r="J1235" s="154" t="n">
        <v>340</v>
      </c>
    </row>
    <row r="1236" customFormat="false" ht="13.2" hidden="false" customHeight="false" outlineLevel="0" collapsed="false">
      <c r="A1236" s="11" t="n">
        <v>1230</v>
      </c>
      <c r="B1236" s="150" t="s">
        <v>2323</v>
      </c>
      <c r="C1236" s="150" t="s">
        <v>2324</v>
      </c>
      <c r="D1236" s="150" t="s">
        <v>2690</v>
      </c>
      <c r="E1236" s="159" t="s">
        <v>2691</v>
      </c>
      <c r="F1236" s="14" t="s">
        <v>2692</v>
      </c>
      <c r="G1236" s="153" t="n">
        <v>1</v>
      </c>
      <c r="H1236" s="153" t="n">
        <v>0</v>
      </c>
      <c r="I1236" s="153" t="n">
        <f aca="false">15-H1236</f>
        <v>15</v>
      </c>
      <c r="J1236" s="154" t="n">
        <v>340</v>
      </c>
    </row>
    <row r="1237" customFormat="false" ht="13.2" hidden="false" customHeight="false" outlineLevel="0" collapsed="false">
      <c r="A1237" s="11" t="n">
        <v>1231</v>
      </c>
      <c r="B1237" s="150" t="s">
        <v>2323</v>
      </c>
      <c r="C1237" s="150" t="s">
        <v>2324</v>
      </c>
      <c r="D1237" s="150" t="s">
        <v>2664</v>
      </c>
      <c r="E1237" s="159" t="s">
        <v>2693</v>
      </c>
      <c r="F1237" s="14" t="s">
        <v>2694</v>
      </c>
      <c r="G1237" s="153" t="n">
        <v>1</v>
      </c>
      <c r="H1237" s="153" t="n">
        <v>0</v>
      </c>
      <c r="I1237" s="153" t="n">
        <f aca="false">15-H1237</f>
        <v>15</v>
      </c>
      <c r="J1237" s="154" t="n">
        <v>340</v>
      </c>
    </row>
    <row r="1238" customFormat="false" ht="13.2" hidden="false" customHeight="false" outlineLevel="0" collapsed="false">
      <c r="A1238" s="11" t="n">
        <v>1232</v>
      </c>
      <c r="B1238" s="150" t="s">
        <v>2323</v>
      </c>
      <c r="C1238" s="150" t="s">
        <v>2324</v>
      </c>
      <c r="D1238" s="150" t="s">
        <v>2695</v>
      </c>
      <c r="E1238" s="159" t="s">
        <v>2696</v>
      </c>
      <c r="F1238" s="14" t="s">
        <v>2461</v>
      </c>
      <c r="G1238" s="153" t="n">
        <v>3</v>
      </c>
      <c r="H1238" s="153" t="n">
        <v>0</v>
      </c>
      <c r="I1238" s="153" t="n">
        <f aca="false">15-H1238</f>
        <v>15</v>
      </c>
      <c r="J1238" s="154" t="n">
        <v>340</v>
      </c>
    </row>
    <row r="1239" customFormat="false" ht="13.2" hidden="false" customHeight="false" outlineLevel="0" collapsed="false">
      <c r="A1239" s="11" t="n">
        <v>1233</v>
      </c>
      <c r="B1239" s="150" t="s">
        <v>2323</v>
      </c>
      <c r="C1239" s="150" t="s">
        <v>2324</v>
      </c>
      <c r="D1239" s="150" t="s">
        <v>2664</v>
      </c>
      <c r="E1239" s="159" t="s">
        <v>2697</v>
      </c>
      <c r="F1239" s="14" t="s">
        <v>2698</v>
      </c>
      <c r="G1239" s="153" t="n">
        <v>1</v>
      </c>
      <c r="H1239" s="153" t="n">
        <v>0</v>
      </c>
      <c r="I1239" s="153" t="n">
        <f aca="false">15-H1239</f>
        <v>15</v>
      </c>
      <c r="J1239" s="154" t="n">
        <v>340</v>
      </c>
    </row>
    <row r="1240" customFormat="false" ht="13.2" hidden="false" customHeight="false" outlineLevel="0" collapsed="false">
      <c r="A1240" s="11" t="n">
        <v>1234</v>
      </c>
      <c r="B1240" s="150" t="s">
        <v>2323</v>
      </c>
      <c r="C1240" s="150" t="s">
        <v>2324</v>
      </c>
      <c r="D1240" s="150" t="s">
        <v>2618</v>
      </c>
      <c r="E1240" s="159" t="s">
        <v>2699</v>
      </c>
      <c r="F1240" s="14" t="s">
        <v>2700</v>
      </c>
      <c r="G1240" s="153" t="n">
        <v>1</v>
      </c>
      <c r="H1240" s="153" t="n">
        <v>0</v>
      </c>
      <c r="I1240" s="153" t="n">
        <f aca="false">15-H1240</f>
        <v>15</v>
      </c>
      <c r="J1240" s="154" t="n">
        <v>340</v>
      </c>
    </row>
    <row r="1241" customFormat="false" ht="13.2" hidden="false" customHeight="false" outlineLevel="0" collapsed="false">
      <c r="A1241" s="11" t="n">
        <v>1235</v>
      </c>
      <c r="B1241" s="150" t="s">
        <v>2323</v>
      </c>
      <c r="C1241" s="150" t="s">
        <v>2324</v>
      </c>
      <c r="D1241" s="150" t="s">
        <v>2701</v>
      </c>
      <c r="E1241" s="159" t="s">
        <v>2702</v>
      </c>
      <c r="F1241" s="14" t="s">
        <v>2703</v>
      </c>
      <c r="G1241" s="153" t="n">
        <v>1</v>
      </c>
      <c r="H1241" s="153" t="n">
        <v>0</v>
      </c>
      <c r="I1241" s="153" t="n">
        <f aca="false">15-H1241</f>
        <v>15</v>
      </c>
      <c r="J1241" s="154" t="n">
        <v>340</v>
      </c>
    </row>
    <row r="1242" customFormat="false" ht="13.2" hidden="false" customHeight="false" outlineLevel="0" collapsed="false">
      <c r="A1242" s="11" t="n">
        <v>1236</v>
      </c>
      <c r="B1242" s="150" t="s">
        <v>2323</v>
      </c>
      <c r="C1242" s="150" t="s">
        <v>2324</v>
      </c>
      <c r="D1242" s="150" t="s">
        <v>2704</v>
      </c>
      <c r="E1242" s="159" t="s">
        <v>2705</v>
      </c>
      <c r="F1242" s="14" t="s">
        <v>2706</v>
      </c>
      <c r="G1242" s="153" t="n">
        <v>1</v>
      </c>
      <c r="H1242" s="153" t="n">
        <v>0</v>
      </c>
      <c r="I1242" s="153" t="n">
        <f aca="false">15-H1242</f>
        <v>15</v>
      </c>
      <c r="J1242" s="154" t="n">
        <v>340</v>
      </c>
    </row>
    <row r="1243" customFormat="false" ht="13.2" hidden="false" customHeight="false" outlineLevel="0" collapsed="false">
      <c r="A1243" s="11" t="n">
        <v>1237</v>
      </c>
      <c r="B1243" s="150" t="s">
        <v>2323</v>
      </c>
      <c r="C1243" s="150" t="s">
        <v>2324</v>
      </c>
      <c r="D1243" s="150" t="s">
        <v>2707</v>
      </c>
      <c r="E1243" s="159" t="s">
        <v>2708</v>
      </c>
      <c r="F1243" s="14" t="s">
        <v>2709</v>
      </c>
      <c r="G1243" s="153" t="n">
        <v>1</v>
      </c>
      <c r="H1243" s="153" t="n">
        <v>0</v>
      </c>
      <c r="I1243" s="153" t="n">
        <f aca="false">15-H1243</f>
        <v>15</v>
      </c>
      <c r="J1243" s="154" t="n">
        <v>340</v>
      </c>
    </row>
    <row r="1244" customFormat="false" ht="13.2" hidden="false" customHeight="false" outlineLevel="0" collapsed="false">
      <c r="A1244" s="11" t="n">
        <v>1238</v>
      </c>
      <c r="B1244" s="150" t="s">
        <v>2323</v>
      </c>
      <c r="C1244" s="162" t="s">
        <v>2364</v>
      </c>
      <c r="D1244" s="150" t="s">
        <v>2518</v>
      </c>
      <c r="E1244" s="159" t="s">
        <v>2710</v>
      </c>
      <c r="F1244" s="14" t="s">
        <v>2711</v>
      </c>
      <c r="G1244" s="153" t="n">
        <v>2</v>
      </c>
      <c r="H1244" s="153" t="n">
        <v>0</v>
      </c>
      <c r="I1244" s="153" t="n">
        <f aca="false">15-H1244</f>
        <v>15</v>
      </c>
      <c r="J1244" s="154" t="n">
        <v>340</v>
      </c>
    </row>
    <row r="1245" customFormat="false" ht="13.2" hidden="false" customHeight="false" outlineLevel="0" collapsed="false">
      <c r="A1245" s="11" t="n">
        <v>1239</v>
      </c>
      <c r="B1245" s="150" t="s">
        <v>2323</v>
      </c>
      <c r="C1245" s="162" t="s">
        <v>2364</v>
      </c>
      <c r="D1245" s="150" t="s">
        <v>2518</v>
      </c>
      <c r="E1245" s="159" t="s">
        <v>2712</v>
      </c>
      <c r="F1245" s="14" t="s">
        <v>1629</v>
      </c>
      <c r="G1245" s="153" t="n">
        <v>1</v>
      </c>
      <c r="H1245" s="153" t="n">
        <v>0</v>
      </c>
      <c r="I1245" s="153" t="n">
        <f aca="false">15-H1245</f>
        <v>15</v>
      </c>
      <c r="J1245" s="154" t="n">
        <v>340</v>
      </c>
    </row>
    <row r="1246" customFormat="false" ht="13.2" hidden="false" customHeight="false" outlineLevel="0" collapsed="false">
      <c r="A1246" s="11" t="n">
        <v>1240</v>
      </c>
      <c r="B1246" s="150" t="s">
        <v>2323</v>
      </c>
      <c r="C1246" s="162" t="s">
        <v>2364</v>
      </c>
      <c r="D1246" s="150" t="s">
        <v>2397</v>
      </c>
      <c r="E1246" s="159" t="s">
        <v>2713</v>
      </c>
      <c r="F1246" s="14" t="s">
        <v>2620</v>
      </c>
      <c r="G1246" s="153" t="n">
        <v>2</v>
      </c>
      <c r="H1246" s="153" t="n">
        <v>0</v>
      </c>
      <c r="I1246" s="153" t="n">
        <f aca="false">15-H1246</f>
        <v>15</v>
      </c>
      <c r="J1246" s="154" t="n">
        <v>340</v>
      </c>
    </row>
    <row r="1247" customFormat="false" ht="13.2" hidden="false" customHeight="false" outlineLevel="0" collapsed="false">
      <c r="A1247" s="11" t="n">
        <v>1241</v>
      </c>
      <c r="B1247" s="150" t="s">
        <v>2323</v>
      </c>
      <c r="C1247" s="150" t="s">
        <v>2408</v>
      </c>
      <c r="D1247" s="150" t="s">
        <v>2714</v>
      </c>
      <c r="E1247" s="159" t="s">
        <v>2715</v>
      </c>
      <c r="F1247" s="14" t="s">
        <v>2716</v>
      </c>
      <c r="G1247" s="153" t="n">
        <v>1</v>
      </c>
      <c r="H1247" s="153" t="n">
        <v>0</v>
      </c>
      <c r="I1247" s="153" t="n">
        <f aca="false">15-H1247</f>
        <v>15</v>
      </c>
      <c r="J1247" s="154" t="n">
        <v>340</v>
      </c>
    </row>
    <row r="1248" customFormat="false" ht="13.2" hidden="false" customHeight="false" outlineLevel="0" collapsed="false">
      <c r="A1248" s="11" t="n">
        <v>1242</v>
      </c>
      <c r="B1248" s="150" t="s">
        <v>2323</v>
      </c>
      <c r="C1248" s="150" t="s">
        <v>2408</v>
      </c>
      <c r="D1248" s="150" t="s">
        <v>2717</v>
      </c>
      <c r="E1248" s="159" t="s">
        <v>2718</v>
      </c>
      <c r="F1248" s="14" t="s">
        <v>655</v>
      </c>
      <c r="G1248" s="153" t="n">
        <v>1</v>
      </c>
      <c r="H1248" s="153" t="n">
        <v>0</v>
      </c>
      <c r="I1248" s="153" t="n">
        <f aca="false">15-H1248</f>
        <v>15</v>
      </c>
      <c r="J1248" s="154" t="n">
        <v>340</v>
      </c>
    </row>
    <row r="1249" customFormat="false" ht="13.2" hidden="false" customHeight="false" outlineLevel="0" collapsed="false">
      <c r="A1249" s="11" t="n">
        <v>1243</v>
      </c>
      <c r="B1249" s="150" t="s">
        <v>2323</v>
      </c>
      <c r="C1249" s="150" t="s">
        <v>2350</v>
      </c>
      <c r="D1249" s="162" t="s">
        <v>2469</v>
      </c>
      <c r="E1249" s="159" t="s">
        <v>2719</v>
      </c>
      <c r="F1249" s="14" t="s">
        <v>1550</v>
      </c>
      <c r="G1249" s="158" t="n">
        <v>4</v>
      </c>
      <c r="H1249" s="153" t="n">
        <v>0</v>
      </c>
      <c r="I1249" s="153" t="n">
        <f aca="false">15-H1249</f>
        <v>15</v>
      </c>
      <c r="J1249" s="154" t="n">
        <v>340</v>
      </c>
    </row>
    <row r="1250" customFormat="false" ht="13.2" hidden="false" customHeight="false" outlineLevel="0" collapsed="false">
      <c r="A1250" s="11" t="n">
        <v>1244</v>
      </c>
      <c r="B1250" s="150" t="s">
        <v>2323</v>
      </c>
      <c r="C1250" s="150" t="s">
        <v>2350</v>
      </c>
      <c r="D1250" s="150" t="s">
        <v>2358</v>
      </c>
      <c r="E1250" s="159" t="s">
        <v>2720</v>
      </c>
      <c r="F1250" s="14" t="s">
        <v>2721</v>
      </c>
      <c r="G1250" s="153" t="n">
        <v>1</v>
      </c>
      <c r="H1250" s="153" t="n">
        <v>0</v>
      </c>
      <c r="I1250" s="153" t="n">
        <f aca="false">15-H1250</f>
        <v>15</v>
      </c>
      <c r="J1250" s="154" t="n">
        <v>340</v>
      </c>
    </row>
    <row r="1251" customFormat="false" ht="13.2" hidden="false" customHeight="false" outlineLevel="0" collapsed="false">
      <c r="A1251" s="11" t="n">
        <v>1245</v>
      </c>
      <c r="B1251" s="150" t="s">
        <v>2323</v>
      </c>
      <c r="C1251" s="150" t="s">
        <v>2350</v>
      </c>
      <c r="D1251" s="150" t="s">
        <v>2580</v>
      </c>
      <c r="E1251" s="159" t="s">
        <v>2722</v>
      </c>
      <c r="F1251" s="14" t="s">
        <v>2723</v>
      </c>
      <c r="G1251" s="153" t="n">
        <v>1</v>
      </c>
      <c r="H1251" s="153" t="n">
        <v>0</v>
      </c>
      <c r="I1251" s="153" t="n">
        <f aca="false">15-H1251</f>
        <v>15</v>
      </c>
      <c r="J1251" s="154" t="n">
        <v>340</v>
      </c>
    </row>
    <row r="1252" customFormat="false" ht="13.2" hidden="false" customHeight="false" outlineLevel="0" collapsed="false">
      <c r="A1252" s="11" t="n">
        <v>1246</v>
      </c>
      <c r="B1252" s="150" t="s">
        <v>2323</v>
      </c>
      <c r="C1252" s="150" t="s">
        <v>2350</v>
      </c>
      <c r="D1252" s="150" t="s">
        <v>2580</v>
      </c>
      <c r="E1252" s="159" t="s">
        <v>2724</v>
      </c>
      <c r="F1252" s="14" t="s">
        <v>2582</v>
      </c>
      <c r="G1252" s="153" t="n">
        <v>1</v>
      </c>
      <c r="H1252" s="153" t="n">
        <v>0</v>
      </c>
      <c r="I1252" s="153" t="n">
        <f aca="false">15-H1252</f>
        <v>15</v>
      </c>
      <c r="J1252" s="154" t="n">
        <v>340</v>
      </c>
    </row>
    <row r="1253" customFormat="false" ht="13.2" hidden="false" customHeight="false" outlineLevel="0" collapsed="false">
      <c r="A1253" s="11" t="n">
        <v>1247</v>
      </c>
      <c r="B1253" s="150" t="s">
        <v>2323</v>
      </c>
      <c r="C1253" s="150" t="s">
        <v>2350</v>
      </c>
      <c r="D1253" s="150" t="s">
        <v>2580</v>
      </c>
      <c r="E1253" s="159" t="s">
        <v>119</v>
      </c>
      <c r="F1253" s="14" t="s">
        <v>2582</v>
      </c>
      <c r="G1253" s="153" t="n">
        <v>3</v>
      </c>
      <c r="H1253" s="153" t="n">
        <v>0</v>
      </c>
      <c r="I1253" s="153" t="n">
        <f aca="false">15-H1253</f>
        <v>15</v>
      </c>
      <c r="J1253" s="154" t="n">
        <v>340</v>
      </c>
    </row>
    <row r="1254" customFormat="false" ht="13.2" hidden="false" customHeight="false" outlineLevel="0" collapsed="false">
      <c r="A1254" s="11" t="n">
        <v>1248</v>
      </c>
      <c r="B1254" s="150" t="s">
        <v>2323</v>
      </c>
      <c r="C1254" s="150" t="s">
        <v>2350</v>
      </c>
      <c r="D1254" s="150" t="s">
        <v>2580</v>
      </c>
      <c r="E1254" s="159" t="s">
        <v>2725</v>
      </c>
      <c r="F1254" s="14" t="s">
        <v>2726</v>
      </c>
      <c r="G1254" s="153" t="n">
        <v>1</v>
      </c>
      <c r="H1254" s="153" t="n">
        <v>0</v>
      </c>
      <c r="I1254" s="153" t="n">
        <f aca="false">15-H1254</f>
        <v>15</v>
      </c>
      <c r="J1254" s="154" t="n">
        <v>340</v>
      </c>
    </row>
    <row r="1255" customFormat="false" ht="13.2" hidden="false" customHeight="false" outlineLevel="0" collapsed="false">
      <c r="A1255" s="11" t="n">
        <v>1249</v>
      </c>
      <c r="B1255" s="150" t="s">
        <v>2323</v>
      </c>
      <c r="C1255" s="150" t="s">
        <v>2324</v>
      </c>
      <c r="D1255" s="150" t="s">
        <v>2727</v>
      </c>
      <c r="E1255" s="159" t="s">
        <v>2728</v>
      </c>
      <c r="F1255" s="14" t="s">
        <v>166</v>
      </c>
      <c r="G1255" s="153" t="n">
        <v>1</v>
      </c>
      <c r="H1255" s="153" t="n">
        <v>0</v>
      </c>
      <c r="I1255" s="153" t="n">
        <f aca="false">15-H1255</f>
        <v>15</v>
      </c>
      <c r="J1255" s="154" t="n">
        <v>340</v>
      </c>
    </row>
    <row r="1256" customFormat="false" ht="13.2" hidden="false" customHeight="false" outlineLevel="0" collapsed="false">
      <c r="A1256" s="11" t="n">
        <v>1250</v>
      </c>
      <c r="B1256" s="150" t="s">
        <v>2323</v>
      </c>
      <c r="C1256" s="150" t="s">
        <v>2324</v>
      </c>
      <c r="D1256" s="150" t="s">
        <v>2458</v>
      </c>
      <c r="E1256" s="159" t="s">
        <v>2729</v>
      </c>
      <c r="F1256" s="14" t="s">
        <v>2730</v>
      </c>
      <c r="G1256" s="153" t="n">
        <v>1</v>
      </c>
      <c r="H1256" s="153" t="n">
        <v>0</v>
      </c>
      <c r="I1256" s="153" t="n">
        <f aca="false">15-H1256</f>
        <v>15</v>
      </c>
      <c r="J1256" s="154" t="n">
        <v>340</v>
      </c>
    </row>
    <row r="1257" customFormat="false" ht="13.2" hidden="false" customHeight="false" outlineLevel="0" collapsed="false">
      <c r="A1257" s="11" t="n">
        <v>1251</v>
      </c>
      <c r="B1257" s="150" t="s">
        <v>2323</v>
      </c>
      <c r="C1257" s="150" t="s">
        <v>2324</v>
      </c>
      <c r="D1257" s="150" t="s">
        <v>2731</v>
      </c>
      <c r="E1257" s="159" t="s">
        <v>2732</v>
      </c>
      <c r="F1257" s="14" t="s">
        <v>2733</v>
      </c>
      <c r="G1257" s="153" t="n">
        <v>2</v>
      </c>
      <c r="H1257" s="153" t="n">
        <v>0</v>
      </c>
      <c r="I1257" s="153" t="n">
        <f aca="false">15-H1257</f>
        <v>15</v>
      </c>
      <c r="J1257" s="154" t="n">
        <v>340</v>
      </c>
    </row>
    <row r="1258" customFormat="false" ht="13.2" hidden="false" customHeight="false" outlineLevel="0" collapsed="false">
      <c r="A1258" s="11" t="n">
        <v>1252</v>
      </c>
      <c r="B1258" s="150" t="s">
        <v>2323</v>
      </c>
      <c r="C1258" s="150" t="s">
        <v>2324</v>
      </c>
      <c r="D1258" s="150" t="s">
        <v>2328</v>
      </c>
      <c r="E1258" s="159" t="s">
        <v>2734</v>
      </c>
      <c r="F1258" s="14" t="s">
        <v>2627</v>
      </c>
      <c r="G1258" s="153" t="n">
        <v>1</v>
      </c>
      <c r="H1258" s="153" t="n">
        <v>0</v>
      </c>
      <c r="I1258" s="153" t="n">
        <f aca="false">15-H1258</f>
        <v>15</v>
      </c>
      <c r="J1258" s="154" t="n">
        <v>340</v>
      </c>
    </row>
    <row r="1259" customFormat="false" ht="13.2" hidden="false" customHeight="false" outlineLevel="0" collapsed="false">
      <c r="A1259" s="11" t="n">
        <v>1253</v>
      </c>
      <c r="B1259" s="150" t="s">
        <v>2323</v>
      </c>
      <c r="C1259" s="150" t="s">
        <v>2324</v>
      </c>
      <c r="D1259" s="150" t="s">
        <v>2667</v>
      </c>
      <c r="E1259" s="159" t="s">
        <v>2735</v>
      </c>
      <c r="F1259" s="14" t="s">
        <v>2736</v>
      </c>
      <c r="G1259" s="153" t="n">
        <v>2</v>
      </c>
      <c r="H1259" s="153" t="n">
        <v>0</v>
      </c>
      <c r="I1259" s="153" t="n">
        <f aca="false">15-H1259</f>
        <v>15</v>
      </c>
      <c r="J1259" s="154" t="n">
        <v>340</v>
      </c>
    </row>
    <row r="1260" customFormat="false" ht="13.2" hidden="false" customHeight="false" outlineLevel="0" collapsed="false">
      <c r="A1260" s="11" t="n">
        <v>1254</v>
      </c>
      <c r="B1260" s="150" t="s">
        <v>2323</v>
      </c>
      <c r="C1260" s="150" t="s">
        <v>2372</v>
      </c>
      <c r="D1260" s="150" t="s">
        <v>2737</v>
      </c>
      <c r="E1260" s="159" t="s">
        <v>2738</v>
      </c>
      <c r="F1260" s="14" t="s">
        <v>712</v>
      </c>
      <c r="G1260" s="153" t="n">
        <v>1</v>
      </c>
      <c r="H1260" s="153" t="n">
        <v>0</v>
      </c>
      <c r="I1260" s="153" t="n">
        <f aca="false">15-H1260</f>
        <v>15</v>
      </c>
      <c r="J1260" s="154" t="n">
        <v>340</v>
      </c>
    </row>
    <row r="1261" customFormat="false" ht="13.2" hidden="false" customHeight="false" outlineLevel="0" collapsed="false">
      <c r="A1261" s="11" t="n">
        <v>1255</v>
      </c>
      <c r="B1261" s="150" t="s">
        <v>2323</v>
      </c>
      <c r="C1261" s="150" t="s">
        <v>2372</v>
      </c>
      <c r="D1261" s="150" t="s">
        <v>2509</v>
      </c>
      <c r="E1261" s="159" t="s">
        <v>2739</v>
      </c>
      <c r="F1261" s="14" t="s">
        <v>2688</v>
      </c>
      <c r="G1261" s="153" t="n">
        <v>1</v>
      </c>
      <c r="H1261" s="153" t="n">
        <v>0</v>
      </c>
      <c r="I1261" s="153" t="n">
        <f aca="false">15-H1261</f>
        <v>15</v>
      </c>
      <c r="J1261" s="154" t="n">
        <v>340</v>
      </c>
    </row>
    <row r="1262" customFormat="false" ht="13.2" hidden="false" customHeight="false" outlineLevel="0" collapsed="false">
      <c r="A1262" s="11" t="n">
        <v>1256</v>
      </c>
      <c r="B1262" s="150" t="s">
        <v>2323</v>
      </c>
      <c r="C1262" s="150" t="s">
        <v>2372</v>
      </c>
      <c r="D1262" s="150" t="s">
        <v>2509</v>
      </c>
      <c r="E1262" s="159" t="s">
        <v>2740</v>
      </c>
      <c r="F1262" s="14" t="s">
        <v>2688</v>
      </c>
      <c r="G1262" s="153" t="n">
        <v>1</v>
      </c>
      <c r="H1262" s="153" t="n">
        <v>0</v>
      </c>
      <c r="I1262" s="153" t="n">
        <f aca="false">15-H1262</f>
        <v>15</v>
      </c>
      <c r="J1262" s="154" t="n">
        <v>340</v>
      </c>
    </row>
    <row r="1263" customFormat="false" ht="13.2" hidden="false" customHeight="false" outlineLevel="0" collapsed="false">
      <c r="A1263" s="11" t="n">
        <v>1257</v>
      </c>
      <c r="B1263" s="150" t="s">
        <v>2323</v>
      </c>
      <c r="C1263" s="150" t="s">
        <v>2372</v>
      </c>
      <c r="D1263" s="150" t="s">
        <v>2376</v>
      </c>
      <c r="E1263" s="159" t="s">
        <v>2741</v>
      </c>
      <c r="F1263" s="14" t="s">
        <v>2742</v>
      </c>
      <c r="G1263" s="153" t="n">
        <v>2</v>
      </c>
      <c r="H1263" s="153" t="n">
        <v>0</v>
      </c>
      <c r="I1263" s="153" t="n">
        <f aca="false">15-H1263</f>
        <v>15</v>
      </c>
      <c r="J1263" s="154" t="n">
        <v>340</v>
      </c>
    </row>
    <row r="1264" customFormat="false" ht="13.2" hidden="false" customHeight="false" outlineLevel="0" collapsed="false">
      <c r="A1264" s="11" t="n">
        <v>1258</v>
      </c>
      <c r="B1264" s="150" t="s">
        <v>2323</v>
      </c>
      <c r="C1264" s="150" t="s">
        <v>2372</v>
      </c>
      <c r="D1264" s="150" t="s">
        <v>2376</v>
      </c>
      <c r="E1264" s="159" t="s">
        <v>2743</v>
      </c>
      <c r="F1264" s="14" t="s">
        <v>2744</v>
      </c>
      <c r="G1264" s="153" t="n">
        <v>2</v>
      </c>
      <c r="H1264" s="153" t="n">
        <v>0</v>
      </c>
      <c r="I1264" s="153" t="n">
        <f aca="false">15-H1264</f>
        <v>15</v>
      </c>
      <c r="J1264" s="154" t="n">
        <v>340</v>
      </c>
    </row>
    <row r="1265" customFormat="false" ht="13.2" hidden="false" customHeight="false" outlineLevel="0" collapsed="false">
      <c r="A1265" s="11" t="n">
        <v>1259</v>
      </c>
      <c r="B1265" s="150" t="s">
        <v>2323</v>
      </c>
      <c r="C1265" s="150" t="s">
        <v>2372</v>
      </c>
      <c r="D1265" s="150" t="s">
        <v>2737</v>
      </c>
      <c r="E1265" s="159" t="s">
        <v>2745</v>
      </c>
      <c r="F1265" s="14" t="s">
        <v>2681</v>
      </c>
      <c r="G1265" s="153" t="n">
        <v>1</v>
      </c>
      <c r="H1265" s="153" t="n">
        <v>0</v>
      </c>
      <c r="I1265" s="153" t="n">
        <f aca="false">15-H1265</f>
        <v>15</v>
      </c>
      <c r="J1265" s="154" t="n">
        <v>340</v>
      </c>
    </row>
    <row r="1266" customFormat="false" ht="13.2" hidden="false" customHeight="false" outlineLevel="0" collapsed="false">
      <c r="A1266" s="11" t="n">
        <v>1260</v>
      </c>
      <c r="B1266" s="150" t="s">
        <v>2323</v>
      </c>
      <c r="C1266" s="150" t="s">
        <v>2372</v>
      </c>
      <c r="D1266" s="150" t="s">
        <v>2376</v>
      </c>
      <c r="E1266" s="159" t="s">
        <v>2746</v>
      </c>
      <c r="F1266" s="14" t="s">
        <v>1700</v>
      </c>
      <c r="G1266" s="153" t="n">
        <v>4</v>
      </c>
      <c r="H1266" s="153" t="n">
        <v>0</v>
      </c>
      <c r="I1266" s="153" t="n">
        <f aca="false">15-H1266</f>
        <v>15</v>
      </c>
      <c r="J1266" s="154" t="n">
        <v>340</v>
      </c>
    </row>
    <row r="1267" customFormat="false" ht="13.2" hidden="false" customHeight="false" outlineLevel="0" collapsed="false">
      <c r="A1267" s="11" t="n">
        <v>1261</v>
      </c>
      <c r="B1267" s="150" t="s">
        <v>2323</v>
      </c>
      <c r="C1267" s="150" t="s">
        <v>2372</v>
      </c>
      <c r="D1267" s="150" t="s">
        <v>2376</v>
      </c>
      <c r="E1267" s="159" t="s">
        <v>2747</v>
      </c>
      <c r="F1267" s="14" t="s">
        <v>2748</v>
      </c>
      <c r="G1267" s="153" t="n">
        <v>1</v>
      </c>
      <c r="H1267" s="153" t="n">
        <v>0</v>
      </c>
      <c r="I1267" s="153" t="n">
        <f aca="false">15-H1267</f>
        <v>15</v>
      </c>
      <c r="J1267" s="154" t="n">
        <v>340</v>
      </c>
    </row>
    <row r="1268" customFormat="false" ht="13.2" hidden="false" customHeight="false" outlineLevel="0" collapsed="false">
      <c r="A1268" s="11" t="n">
        <v>1262</v>
      </c>
      <c r="B1268" s="150" t="s">
        <v>2323</v>
      </c>
      <c r="C1268" s="150" t="s">
        <v>2372</v>
      </c>
      <c r="D1268" s="150" t="s">
        <v>2376</v>
      </c>
      <c r="E1268" s="159" t="s">
        <v>2749</v>
      </c>
      <c r="F1268" s="14" t="s">
        <v>2620</v>
      </c>
      <c r="G1268" s="153" t="n">
        <v>1</v>
      </c>
      <c r="H1268" s="153" t="n">
        <v>0</v>
      </c>
      <c r="I1268" s="153" t="n">
        <f aca="false">15-H1268</f>
        <v>15</v>
      </c>
      <c r="J1268" s="154" t="n">
        <v>340</v>
      </c>
    </row>
    <row r="1269" customFormat="false" ht="13.2" hidden="false" customHeight="false" outlineLevel="0" collapsed="false">
      <c r="A1269" s="11" t="n">
        <v>1263</v>
      </c>
      <c r="B1269" s="150" t="s">
        <v>2323</v>
      </c>
      <c r="C1269" s="150" t="s">
        <v>2372</v>
      </c>
      <c r="D1269" s="150" t="s">
        <v>2376</v>
      </c>
      <c r="E1269" s="159" t="s">
        <v>2750</v>
      </c>
      <c r="F1269" s="14" t="s">
        <v>1635</v>
      </c>
      <c r="G1269" s="153" t="n">
        <v>2</v>
      </c>
      <c r="H1269" s="153" t="n">
        <v>0</v>
      </c>
      <c r="I1269" s="153" t="n">
        <f aca="false">15-H1269</f>
        <v>15</v>
      </c>
      <c r="J1269" s="154" t="n">
        <v>340</v>
      </c>
    </row>
    <row r="1270" customFormat="false" ht="13.2" hidden="false" customHeight="false" outlineLevel="0" collapsed="false">
      <c r="A1270" s="11" t="n">
        <v>1264</v>
      </c>
      <c r="B1270" s="150" t="s">
        <v>2323</v>
      </c>
      <c r="C1270" s="150" t="s">
        <v>2372</v>
      </c>
      <c r="D1270" s="150" t="s">
        <v>2376</v>
      </c>
      <c r="E1270" s="160" t="s">
        <v>2751</v>
      </c>
      <c r="F1270" s="14" t="s">
        <v>2681</v>
      </c>
      <c r="G1270" s="153" t="n">
        <v>2</v>
      </c>
      <c r="H1270" s="153" t="n">
        <v>0</v>
      </c>
      <c r="I1270" s="153" t="n">
        <f aca="false">15-H1270</f>
        <v>15</v>
      </c>
      <c r="J1270" s="154" t="n">
        <v>340</v>
      </c>
    </row>
    <row r="1271" customFormat="false" ht="13.2" hidden="false" customHeight="false" outlineLevel="0" collapsed="false">
      <c r="A1271" s="11" t="n">
        <v>1265</v>
      </c>
      <c r="B1271" s="150" t="s">
        <v>2323</v>
      </c>
      <c r="C1271" s="150" t="s">
        <v>2372</v>
      </c>
      <c r="D1271" s="150" t="s">
        <v>2752</v>
      </c>
      <c r="E1271" s="159" t="s">
        <v>2753</v>
      </c>
      <c r="F1271" s="14" t="s">
        <v>1655</v>
      </c>
      <c r="G1271" s="158" t="n">
        <v>4</v>
      </c>
      <c r="H1271" s="153" t="n">
        <v>0</v>
      </c>
      <c r="I1271" s="153" t="n">
        <f aca="false">15-H1271</f>
        <v>15</v>
      </c>
      <c r="J1271" s="154" t="n">
        <v>340</v>
      </c>
    </row>
    <row r="1272" customFormat="false" ht="13.2" hidden="false" customHeight="false" outlineLevel="0" collapsed="false">
      <c r="A1272" s="11" t="n">
        <v>1266</v>
      </c>
      <c r="B1272" s="150" t="s">
        <v>2323</v>
      </c>
      <c r="C1272" s="150" t="s">
        <v>2372</v>
      </c>
      <c r="D1272" s="150" t="s">
        <v>2509</v>
      </c>
      <c r="E1272" s="159" t="s">
        <v>2754</v>
      </c>
      <c r="F1272" s="14" t="s">
        <v>1700</v>
      </c>
      <c r="G1272" s="153" t="n">
        <v>1</v>
      </c>
      <c r="H1272" s="153" t="n">
        <v>0</v>
      </c>
      <c r="I1272" s="153" t="n">
        <f aca="false">15-H1272</f>
        <v>15</v>
      </c>
      <c r="J1272" s="154" t="n">
        <v>340</v>
      </c>
    </row>
    <row r="1273" customFormat="false" ht="13.2" hidden="false" customHeight="false" outlineLevel="0" collapsed="false">
      <c r="A1273" s="11" t="n">
        <v>1267</v>
      </c>
      <c r="B1273" s="150" t="s">
        <v>2323</v>
      </c>
      <c r="C1273" s="150" t="s">
        <v>2372</v>
      </c>
      <c r="D1273" s="150" t="s">
        <v>2376</v>
      </c>
      <c r="E1273" s="159" t="s">
        <v>2755</v>
      </c>
      <c r="F1273" s="14" t="s">
        <v>2378</v>
      </c>
      <c r="G1273" s="153" t="n">
        <v>1</v>
      </c>
      <c r="H1273" s="153" t="n">
        <v>0</v>
      </c>
      <c r="I1273" s="153" t="n">
        <f aca="false">15-H1273</f>
        <v>15</v>
      </c>
      <c r="J1273" s="154" t="n">
        <v>340</v>
      </c>
    </row>
    <row r="1274" customFormat="false" ht="13.2" hidden="false" customHeight="false" outlineLevel="0" collapsed="false">
      <c r="A1274" s="11" t="n">
        <v>1268</v>
      </c>
      <c r="B1274" s="150" t="s">
        <v>2323</v>
      </c>
      <c r="C1274" s="150" t="s">
        <v>2372</v>
      </c>
      <c r="D1274" s="150" t="s">
        <v>2752</v>
      </c>
      <c r="E1274" s="159" t="s">
        <v>2756</v>
      </c>
      <c r="F1274" s="14" t="s">
        <v>2685</v>
      </c>
      <c r="G1274" s="153" t="n">
        <v>1</v>
      </c>
      <c r="H1274" s="153" t="n">
        <v>0</v>
      </c>
      <c r="I1274" s="153" t="n">
        <f aca="false">15-H1274</f>
        <v>15</v>
      </c>
      <c r="J1274" s="154" t="n">
        <v>340</v>
      </c>
    </row>
    <row r="1275" customFormat="false" ht="13.2" hidden="false" customHeight="false" outlineLevel="0" collapsed="false">
      <c r="A1275" s="11" t="n">
        <v>1269</v>
      </c>
      <c r="B1275" s="150" t="s">
        <v>2323</v>
      </c>
      <c r="C1275" s="150" t="s">
        <v>2324</v>
      </c>
      <c r="D1275" s="150" t="s">
        <v>2757</v>
      </c>
      <c r="E1275" s="159" t="s">
        <v>2758</v>
      </c>
      <c r="F1275" s="14" t="s">
        <v>2759</v>
      </c>
      <c r="G1275" s="153" t="n">
        <v>1</v>
      </c>
      <c r="H1275" s="153" t="n">
        <v>0</v>
      </c>
      <c r="I1275" s="153" t="n">
        <f aca="false">15-H1275</f>
        <v>15</v>
      </c>
      <c r="J1275" s="154" t="n">
        <v>340</v>
      </c>
    </row>
    <row r="1276" customFormat="false" ht="13.2" hidden="false" customHeight="false" outlineLevel="0" collapsed="false">
      <c r="A1276" s="11" t="n">
        <v>1270</v>
      </c>
      <c r="B1276" s="150" t="s">
        <v>2323</v>
      </c>
      <c r="C1276" s="150" t="s">
        <v>2350</v>
      </c>
      <c r="D1276" s="150" t="s">
        <v>2488</v>
      </c>
      <c r="E1276" s="159" t="s">
        <v>2760</v>
      </c>
      <c r="F1276" s="14" t="s">
        <v>2761</v>
      </c>
      <c r="G1276" s="153" t="n">
        <v>1</v>
      </c>
      <c r="H1276" s="153" t="n">
        <v>0</v>
      </c>
      <c r="I1276" s="153" t="n">
        <f aca="false">15-H1276</f>
        <v>15</v>
      </c>
      <c r="J1276" s="154" t="n">
        <v>340</v>
      </c>
    </row>
    <row r="1277" customFormat="false" ht="13.2" hidden="false" customHeight="false" outlineLevel="0" collapsed="false">
      <c r="A1277" s="11" t="n">
        <v>1271</v>
      </c>
      <c r="B1277" s="150" t="s">
        <v>2323</v>
      </c>
      <c r="C1277" s="150" t="s">
        <v>2324</v>
      </c>
      <c r="D1277" s="150" t="s">
        <v>2667</v>
      </c>
      <c r="E1277" s="159" t="s">
        <v>2762</v>
      </c>
      <c r="F1277" s="14" t="s">
        <v>2763</v>
      </c>
      <c r="G1277" s="153" t="n">
        <v>2</v>
      </c>
      <c r="H1277" s="153" t="n">
        <v>0</v>
      </c>
      <c r="I1277" s="153" t="n">
        <f aca="false">15-H1277</f>
        <v>15</v>
      </c>
      <c r="J1277" s="154" t="n">
        <v>340</v>
      </c>
    </row>
    <row r="1278" customFormat="false" ht="13.2" hidden="false" customHeight="false" outlineLevel="0" collapsed="false">
      <c r="A1278" s="11" t="n">
        <v>1272</v>
      </c>
      <c r="B1278" s="150" t="s">
        <v>2323</v>
      </c>
      <c r="C1278" s="150" t="s">
        <v>2408</v>
      </c>
      <c r="D1278" s="150" t="s">
        <v>2764</v>
      </c>
      <c r="E1278" s="159" t="s">
        <v>2765</v>
      </c>
      <c r="F1278" s="14" t="s">
        <v>2766</v>
      </c>
      <c r="G1278" s="153" t="n">
        <v>1</v>
      </c>
      <c r="H1278" s="153" t="n">
        <v>0</v>
      </c>
      <c r="I1278" s="153" t="n">
        <f aca="false">15-H1278</f>
        <v>15</v>
      </c>
      <c r="J1278" s="154" t="n">
        <v>340</v>
      </c>
    </row>
    <row r="1279" customFormat="false" ht="13.2" hidden="false" customHeight="false" outlineLevel="0" collapsed="false">
      <c r="A1279" s="11" t="n">
        <v>1273</v>
      </c>
      <c r="B1279" s="150" t="s">
        <v>2323</v>
      </c>
      <c r="C1279" s="150" t="s">
        <v>2324</v>
      </c>
      <c r="D1279" s="150" t="s">
        <v>2767</v>
      </c>
      <c r="E1279" s="159" t="s">
        <v>2768</v>
      </c>
      <c r="F1279" s="14" t="s">
        <v>2769</v>
      </c>
      <c r="G1279" s="153" t="n">
        <v>1</v>
      </c>
      <c r="H1279" s="153" t="n">
        <v>0</v>
      </c>
      <c r="I1279" s="153" t="n">
        <f aca="false">15-H1279</f>
        <v>15</v>
      </c>
      <c r="J1279" s="154" t="n">
        <v>340</v>
      </c>
    </row>
    <row r="1280" customFormat="false" ht="13.2" hidden="false" customHeight="false" outlineLevel="0" collapsed="false">
      <c r="A1280" s="11" t="n">
        <v>1274</v>
      </c>
      <c r="B1280" s="150" t="s">
        <v>2323</v>
      </c>
      <c r="C1280" s="150" t="s">
        <v>2430</v>
      </c>
      <c r="D1280" s="150" t="s">
        <v>2567</v>
      </c>
      <c r="E1280" s="173" t="s">
        <v>2770</v>
      </c>
      <c r="F1280" s="14" t="s">
        <v>2771</v>
      </c>
      <c r="G1280" s="174" t="n">
        <v>1</v>
      </c>
      <c r="H1280" s="153" t="n">
        <v>0</v>
      </c>
      <c r="I1280" s="153" t="n">
        <f aca="false">15-H1280</f>
        <v>15</v>
      </c>
      <c r="J1280" s="154" t="n">
        <v>340</v>
      </c>
    </row>
    <row r="1281" customFormat="false" ht="13.2" hidden="false" customHeight="false" outlineLevel="0" collapsed="false">
      <c r="A1281" s="11" t="n">
        <v>1275</v>
      </c>
      <c r="B1281" s="150" t="s">
        <v>2323</v>
      </c>
      <c r="C1281" s="150" t="s">
        <v>2430</v>
      </c>
      <c r="D1281" s="150" t="s">
        <v>2567</v>
      </c>
      <c r="E1281" s="173" t="s">
        <v>2772</v>
      </c>
      <c r="F1281" s="14" t="s">
        <v>2773</v>
      </c>
      <c r="G1281" s="174" t="n">
        <v>3</v>
      </c>
      <c r="H1281" s="153" t="n">
        <v>0</v>
      </c>
      <c r="I1281" s="153" t="n">
        <f aca="false">15-H1281</f>
        <v>15</v>
      </c>
      <c r="J1281" s="154" t="n">
        <v>340</v>
      </c>
    </row>
    <row r="1282" customFormat="false" ht="13.2" hidden="false" customHeight="false" outlineLevel="0" collapsed="false">
      <c r="A1282" s="11" t="n">
        <v>1276</v>
      </c>
      <c r="B1282" s="150" t="s">
        <v>2323</v>
      </c>
      <c r="C1282" s="150" t="s">
        <v>2430</v>
      </c>
      <c r="D1282" s="150" t="s">
        <v>2434</v>
      </c>
      <c r="E1282" s="173" t="s">
        <v>2774</v>
      </c>
      <c r="F1282" s="14" t="s">
        <v>2360</v>
      </c>
      <c r="G1282" s="174" t="n">
        <v>1</v>
      </c>
      <c r="H1282" s="153" t="n">
        <v>0</v>
      </c>
      <c r="I1282" s="153" t="n">
        <f aca="false">15-H1282</f>
        <v>15</v>
      </c>
      <c r="J1282" s="154" t="n">
        <v>340</v>
      </c>
    </row>
    <row r="1283" customFormat="false" ht="13.2" hidden="false" customHeight="false" outlineLevel="0" collapsed="false">
      <c r="A1283" s="11" t="n">
        <v>1277</v>
      </c>
      <c r="B1283" s="150" t="s">
        <v>2323</v>
      </c>
      <c r="C1283" s="150" t="s">
        <v>2430</v>
      </c>
      <c r="D1283" s="150" t="s">
        <v>2434</v>
      </c>
      <c r="E1283" s="173" t="s">
        <v>2775</v>
      </c>
      <c r="F1283" s="14" t="s">
        <v>2534</v>
      </c>
      <c r="G1283" s="158" t="n">
        <v>2</v>
      </c>
      <c r="H1283" s="153" t="n">
        <v>0</v>
      </c>
      <c r="I1283" s="153" t="n">
        <f aca="false">15-H1283</f>
        <v>15</v>
      </c>
      <c r="J1283" s="154" t="n">
        <v>340</v>
      </c>
    </row>
    <row r="1284" customFormat="false" ht="13.2" hidden="false" customHeight="false" outlineLevel="0" collapsed="false">
      <c r="A1284" s="11" t="n">
        <v>1278</v>
      </c>
      <c r="B1284" s="150" t="s">
        <v>2323</v>
      </c>
      <c r="C1284" s="150" t="s">
        <v>2324</v>
      </c>
      <c r="D1284" s="150" t="s">
        <v>2458</v>
      </c>
      <c r="E1284" s="173" t="s">
        <v>2776</v>
      </c>
      <c r="F1284" s="14" t="s">
        <v>2554</v>
      </c>
      <c r="G1284" s="174" t="n">
        <v>1</v>
      </c>
      <c r="H1284" s="153" t="n">
        <v>0</v>
      </c>
      <c r="I1284" s="153" t="n">
        <f aca="false">15-H1284</f>
        <v>15</v>
      </c>
      <c r="J1284" s="154" t="n">
        <v>340</v>
      </c>
    </row>
    <row r="1285" customFormat="false" ht="13.2" hidden="false" customHeight="false" outlineLevel="0" collapsed="false">
      <c r="A1285" s="11" t="n">
        <v>1279</v>
      </c>
      <c r="B1285" s="150" t="s">
        <v>2323</v>
      </c>
      <c r="C1285" s="150" t="s">
        <v>2324</v>
      </c>
      <c r="D1285" s="150" t="s">
        <v>2767</v>
      </c>
      <c r="E1285" s="173" t="s">
        <v>2777</v>
      </c>
      <c r="F1285" s="14" t="s">
        <v>2461</v>
      </c>
      <c r="G1285" s="158" t="n">
        <v>2</v>
      </c>
      <c r="H1285" s="153" t="n">
        <v>0</v>
      </c>
      <c r="I1285" s="153" t="n">
        <f aca="false">15-H1285</f>
        <v>15</v>
      </c>
      <c r="J1285" s="154" t="n">
        <v>340</v>
      </c>
    </row>
    <row r="1286" customFormat="false" ht="43.2" hidden="false" customHeight="false" outlineLevel="0" collapsed="false">
      <c r="A1286" s="11" t="n">
        <v>1280</v>
      </c>
      <c r="B1286" s="150" t="s">
        <v>2323</v>
      </c>
      <c r="C1286" s="150" t="s">
        <v>2350</v>
      </c>
      <c r="D1286" s="175" t="s">
        <v>2392</v>
      </c>
      <c r="E1286" s="173" t="s">
        <v>2778</v>
      </c>
      <c r="F1286" s="14" t="s">
        <v>1550</v>
      </c>
      <c r="G1286" s="158" t="n">
        <v>1</v>
      </c>
      <c r="H1286" s="153" t="n">
        <v>0</v>
      </c>
      <c r="I1286" s="153" t="n">
        <f aca="false">15-H1286</f>
        <v>15</v>
      </c>
      <c r="J1286" s="154" t="n">
        <v>340</v>
      </c>
    </row>
    <row r="1287" customFormat="false" ht="13.2" hidden="false" customHeight="false" outlineLevel="0" collapsed="false">
      <c r="A1287" s="11" t="n">
        <v>1281</v>
      </c>
      <c r="B1287" s="150" t="s">
        <v>2323</v>
      </c>
      <c r="C1287" s="150" t="s">
        <v>2361</v>
      </c>
      <c r="D1287" s="150" t="s">
        <v>2614</v>
      </c>
      <c r="E1287" s="173" t="s">
        <v>2779</v>
      </c>
      <c r="F1287" s="14" t="s">
        <v>2780</v>
      </c>
      <c r="G1287" s="174" t="n">
        <v>1</v>
      </c>
      <c r="H1287" s="153" t="n">
        <v>0</v>
      </c>
      <c r="I1287" s="153" t="n">
        <f aca="false">15-H1287</f>
        <v>15</v>
      </c>
      <c r="J1287" s="154" t="n">
        <v>340</v>
      </c>
    </row>
    <row r="1288" customFormat="false" ht="13.2" hidden="false" customHeight="false" outlineLevel="0" collapsed="false">
      <c r="A1288" s="11" t="n">
        <v>1282</v>
      </c>
      <c r="B1288" s="150" t="s">
        <v>2323</v>
      </c>
      <c r="C1288" s="150" t="s">
        <v>2361</v>
      </c>
      <c r="D1288" s="150" t="s">
        <v>2614</v>
      </c>
      <c r="E1288" s="173" t="s">
        <v>2781</v>
      </c>
      <c r="F1288" s="14" t="s">
        <v>2498</v>
      </c>
      <c r="G1288" s="158" t="n">
        <v>2</v>
      </c>
      <c r="H1288" s="153" t="n">
        <v>0</v>
      </c>
      <c r="I1288" s="153" t="n">
        <f aca="false">15-H1288</f>
        <v>15</v>
      </c>
      <c r="J1288" s="154" t="n">
        <v>340</v>
      </c>
    </row>
    <row r="1289" customFormat="false" ht="13.2" hidden="false" customHeight="false" outlineLevel="0" collapsed="false">
      <c r="A1289" s="11" t="n">
        <v>1283</v>
      </c>
      <c r="B1289" s="150" t="s">
        <v>2323</v>
      </c>
      <c r="C1289" s="150" t="s">
        <v>2350</v>
      </c>
      <c r="D1289" s="150" t="s">
        <v>2474</v>
      </c>
      <c r="E1289" s="173" t="s">
        <v>2782</v>
      </c>
      <c r="F1289" s="14" t="s">
        <v>2783</v>
      </c>
      <c r="G1289" s="174" t="n">
        <v>1</v>
      </c>
      <c r="H1289" s="153" t="n">
        <v>0</v>
      </c>
      <c r="I1289" s="153" t="n">
        <f aca="false">15-H1289</f>
        <v>15</v>
      </c>
      <c r="J1289" s="154" t="n">
        <v>340</v>
      </c>
    </row>
    <row r="1290" customFormat="false" ht="13.2" hidden="false" customHeight="false" outlineLevel="0" collapsed="false">
      <c r="A1290" s="11" t="n">
        <v>1284</v>
      </c>
      <c r="B1290" s="150" t="s">
        <v>2323</v>
      </c>
      <c r="C1290" s="150" t="s">
        <v>2350</v>
      </c>
      <c r="D1290" s="150" t="s">
        <v>2482</v>
      </c>
      <c r="E1290" s="173" t="s">
        <v>2784</v>
      </c>
      <c r="F1290" s="14" t="s">
        <v>1879</v>
      </c>
      <c r="G1290" s="158" t="n">
        <v>3</v>
      </c>
      <c r="H1290" s="153" t="n">
        <v>0</v>
      </c>
      <c r="I1290" s="153" t="n">
        <f aca="false">15-H1290</f>
        <v>15</v>
      </c>
      <c r="J1290" s="154" t="n">
        <v>340</v>
      </c>
    </row>
    <row r="1291" customFormat="false" ht="13.2" hidden="false" customHeight="false" outlineLevel="0" collapsed="false">
      <c r="A1291" s="11" t="n">
        <v>1285</v>
      </c>
      <c r="B1291" s="150" t="s">
        <v>2323</v>
      </c>
      <c r="C1291" s="150" t="s">
        <v>2350</v>
      </c>
      <c r="D1291" s="150" t="s">
        <v>2506</v>
      </c>
      <c r="E1291" s="173" t="s">
        <v>2785</v>
      </c>
      <c r="F1291" s="14" t="s">
        <v>2546</v>
      </c>
      <c r="G1291" s="158" t="n">
        <v>2</v>
      </c>
      <c r="H1291" s="153" t="n">
        <v>0</v>
      </c>
      <c r="I1291" s="153" t="n">
        <f aca="false">15-H1291</f>
        <v>15</v>
      </c>
      <c r="J1291" s="154" t="n">
        <v>340</v>
      </c>
    </row>
    <row r="1292" customFormat="false" ht="13.2" hidden="false" customHeight="false" outlineLevel="0" collapsed="false">
      <c r="A1292" s="11" t="n">
        <v>1286</v>
      </c>
      <c r="B1292" s="150" t="s">
        <v>2323</v>
      </c>
      <c r="C1292" s="150" t="s">
        <v>2361</v>
      </c>
      <c r="D1292" s="150" t="s">
        <v>2786</v>
      </c>
      <c r="E1292" s="157" t="s">
        <v>2787</v>
      </c>
      <c r="F1292" s="14" t="s">
        <v>2788</v>
      </c>
      <c r="G1292" s="174" t="n">
        <v>1</v>
      </c>
      <c r="H1292" s="153" t="n">
        <v>0</v>
      </c>
      <c r="I1292" s="153" t="n">
        <f aca="false">15-H1292</f>
        <v>15</v>
      </c>
      <c r="J1292" s="154" t="n">
        <v>340</v>
      </c>
    </row>
    <row r="1293" customFormat="false" ht="43.2" hidden="false" customHeight="false" outlineLevel="0" collapsed="false">
      <c r="A1293" s="11" t="n">
        <v>1287</v>
      </c>
      <c r="B1293" s="150" t="s">
        <v>2323</v>
      </c>
      <c r="C1293" s="150" t="s">
        <v>2401</v>
      </c>
      <c r="D1293" s="176" t="s">
        <v>2789</v>
      </c>
      <c r="E1293" s="173" t="s">
        <v>2790</v>
      </c>
      <c r="F1293" s="14" t="s">
        <v>2791</v>
      </c>
      <c r="G1293" s="174" t="n">
        <v>1</v>
      </c>
      <c r="H1293" s="153" t="n">
        <v>0</v>
      </c>
      <c r="I1293" s="153" t="n">
        <f aca="false">15-H1293</f>
        <v>15</v>
      </c>
      <c r="J1293" s="154" t="n">
        <v>340</v>
      </c>
    </row>
    <row r="1294" customFormat="false" ht="13.2" hidden="false" customHeight="false" outlineLevel="0" collapsed="false">
      <c r="A1294" s="11" t="n">
        <v>1288</v>
      </c>
      <c r="B1294" s="150" t="s">
        <v>2323</v>
      </c>
      <c r="C1294" s="150" t="s">
        <v>2372</v>
      </c>
      <c r="D1294" s="150" t="s">
        <v>2752</v>
      </c>
      <c r="E1294" s="173" t="s">
        <v>424</v>
      </c>
      <c r="F1294" s="14" t="s">
        <v>2008</v>
      </c>
      <c r="G1294" s="174" t="n">
        <v>1</v>
      </c>
      <c r="H1294" s="153" t="n">
        <v>0</v>
      </c>
      <c r="I1294" s="153" t="n">
        <f aca="false">15-H1294</f>
        <v>15</v>
      </c>
      <c r="J1294" s="154" t="n">
        <v>340</v>
      </c>
    </row>
    <row r="1295" customFormat="false" ht="13.2" hidden="false" customHeight="false" outlineLevel="0" collapsed="false">
      <c r="A1295" s="11" t="n">
        <v>1289</v>
      </c>
      <c r="B1295" s="150" t="s">
        <v>2323</v>
      </c>
      <c r="C1295" s="150" t="s">
        <v>2350</v>
      </c>
      <c r="D1295" s="150" t="s">
        <v>2580</v>
      </c>
      <c r="E1295" s="159" t="s">
        <v>2792</v>
      </c>
      <c r="F1295" s="14" t="s">
        <v>2793</v>
      </c>
      <c r="G1295" s="153" t="n">
        <v>1</v>
      </c>
      <c r="H1295" s="153" t="n">
        <v>0</v>
      </c>
      <c r="I1295" s="153" t="n">
        <f aca="false">15-H1295</f>
        <v>15</v>
      </c>
      <c r="J1295" s="154" t="n">
        <v>340</v>
      </c>
    </row>
    <row r="1296" customFormat="false" ht="13.2" hidden="false" customHeight="false" outlineLevel="0" collapsed="false">
      <c r="A1296" s="11" t="n">
        <v>1290</v>
      </c>
      <c r="B1296" s="150" t="s">
        <v>2323</v>
      </c>
      <c r="C1296" s="150" t="s">
        <v>2430</v>
      </c>
      <c r="D1296" s="150" t="s">
        <v>2434</v>
      </c>
      <c r="E1296" s="167" t="s">
        <v>2794</v>
      </c>
      <c r="F1296" s="14" t="s">
        <v>2795</v>
      </c>
      <c r="G1296" s="153" t="n">
        <v>1</v>
      </c>
      <c r="H1296" s="153" t="s">
        <v>413</v>
      </c>
      <c r="I1296" s="153" t="n">
        <f aca="false">15-H1296</f>
        <v>15</v>
      </c>
      <c r="J1296" s="154" t="n">
        <v>340</v>
      </c>
    </row>
    <row r="1297" customFormat="false" ht="13.2" hidden="false" customHeight="false" outlineLevel="0" collapsed="false">
      <c r="A1297" s="11" t="n">
        <v>1291</v>
      </c>
      <c r="B1297" s="150" t="s">
        <v>2323</v>
      </c>
      <c r="C1297" s="150" t="s">
        <v>2430</v>
      </c>
      <c r="D1297" s="150" t="s">
        <v>2434</v>
      </c>
      <c r="E1297" s="167" t="s">
        <v>2796</v>
      </c>
      <c r="F1297" s="14" t="s">
        <v>2642</v>
      </c>
      <c r="G1297" s="153" t="n">
        <v>1</v>
      </c>
      <c r="H1297" s="153" t="s">
        <v>413</v>
      </c>
      <c r="I1297" s="153" t="n">
        <f aca="false">15-H1297</f>
        <v>15</v>
      </c>
      <c r="J1297" s="154" t="n">
        <v>340</v>
      </c>
    </row>
    <row r="1298" customFormat="false" ht="13.2" hidden="false" customHeight="false" outlineLevel="0" collapsed="false">
      <c r="A1298" s="11" t="n">
        <v>1292</v>
      </c>
      <c r="B1298" s="150" t="s">
        <v>2323</v>
      </c>
      <c r="C1298" s="150" t="s">
        <v>2361</v>
      </c>
      <c r="D1298" s="150" t="s">
        <v>2362</v>
      </c>
      <c r="E1298" s="157" t="s">
        <v>2797</v>
      </c>
      <c r="F1298" s="14" t="s">
        <v>2798</v>
      </c>
      <c r="G1298" s="158" t="n">
        <v>2</v>
      </c>
      <c r="H1298" s="153" t="n">
        <v>0</v>
      </c>
      <c r="I1298" s="153" t="n">
        <f aca="false">15-H1298</f>
        <v>15</v>
      </c>
      <c r="J1298" s="154" t="n">
        <v>340</v>
      </c>
    </row>
    <row r="1299" customFormat="false" ht="13.2" hidden="false" customHeight="false" outlineLevel="0" collapsed="false">
      <c r="A1299" s="11" t="n">
        <v>1293</v>
      </c>
      <c r="B1299" s="150" t="s">
        <v>2323</v>
      </c>
      <c r="C1299" s="150" t="s">
        <v>2361</v>
      </c>
      <c r="D1299" s="150" t="s">
        <v>2362</v>
      </c>
      <c r="E1299" s="165" t="s">
        <v>2799</v>
      </c>
      <c r="F1299" s="14" t="s">
        <v>2490</v>
      </c>
      <c r="G1299" s="158" t="s">
        <v>330</v>
      </c>
      <c r="H1299" s="153" t="s">
        <v>413</v>
      </c>
      <c r="I1299" s="153" t="n">
        <f aca="false">15-H1299</f>
        <v>15</v>
      </c>
      <c r="J1299" s="154" t="n">
        <v>340</v>
      </c>
    </row>
    <row r="1300" customFormat="false" ht="13.2" hidden="false" customHeight="false" outlineLevel="0" collapsed="false">
      <c r="A1300" s="11" t="n">
        <v>1294</v>
      </c>
      <c r="B1300" s="150" t="s">
        <v>2323</v>
      </c>
      <c r="C1300" s="150" t="s">
        <v>2324</v>
      </c>
      <c r="D1300" s="150" t="s">
        <v>2633</v>
      </c>
      <c r="E1300" s="165" t="s">
        <v>2800</v>
      </c>
      <c r="F1300" s="14" t="s">
        <v>2599</v>
      </c>
      <c r="G1300" s="158" t="n">
        <v>2</v>
      </c>
      <c r="H1300" s="153" t="s">
        <v>413</v>
      </c>
      <c r="I1300" s="153" t="n">
        <f aca="false">15-H1300</f>
        <v>15</v>
      </c>
      <c r="J1300" s="154" t="n">
        <v>340</v>
      </c>
    </row>
    <row r="1301" customFormat="false" ht="13.2" hidden="false" customHeight="false" outlineLevel="0" collapsed="false">
      <c r="A1301" s="11" t="n">
        <v>1295</v>
      </c>
      <c r="B1301" s="150" t="s">
        <v>2323</v>
      </c>
      <c r="C1301" s="150" t="s">
        <v>2350</v>
      </c>
      <c r="D1301" s="150" t="s">
        <v>2351</v>
      </c>
      <c r="E1301" s="177" t="s">
        <v>2801</v>
      </c>
      <c r="F1301" s="14" t="s">
        <v>2802</v>
      </c>
      <c r="G1301" s="178" t="n">
        <v>1</v>
      </c>
      <c r="H1301" s="153" t="s">
        <v>413</v>
      </c>
      <c r="I1301" s="153" t="n">
        <f aca="false">15-H1301</f>
        <v>15</v>
      </c>
      <c r="J1301" s="154" t="n">
        <v>340</v>
      </c>
    </row>
    <row r="1302" customFormat="false" ht="13.2" hidden="false" customHeight="false" outlineLevel="0" collapsed="false">
      <c r="A1302" s="11" t="n">
        <v>1296</v>
      </c>
      <c r="B1302" s="150" t="s">
        <v>2323</v>
      </c>
      <c r="C1302" s="162" t="s">
        <v>2401</v>
      </c>
      <c r="D1302" s="150" t="s">
        <v>2501</v>
      </c>
      <c r="E1302" s="177" t="s">
        <v>2803</v>
      </c>
      <c r="F1302" s="14" t="s">
        <v>2804</v>
      </c>
      <c r="G1302" s="153" t="n">
        <v>1</v>
      </c>
      <c r="H1302" s="153" t="s">
        <v>413</v>
      </c>
      <c r="I1302" s="153" t="n">
        <f aca="false">15-H1302</f>
        <v>15</v>
      </c>
      <c r="J1302" s="154" t="n">
        <v>340</v>
      </c>
    </row>
    <row r="1303" customFormat="false" ht="13.2" hidden="false" customHeight="false" outlineLevel="0" collapsed="false">
      <c r="A1303" s="11" t="n">
        <v>1297</v>
      </c>
      <c r="B1303" s="150" t="s">
        <v>2323</v>
      </c>
      <c r="C1303" s="150" t="s">
        <v>2372</v>
      </c>
      <c r="D1303" s="150" t="s">
        <v>2805</v>
      </c>
      <c r="E1303" s="165" t="s">
        <v>2806</v>
      </c>
      <c r="F1303" s="14" t="s">
        <v>1655</v>
      </c>
      <c r="G1303" s="153" t="n">
        <v>1</v>
      </c>
      <c r="H1303" s="153" t="s">
        <v>413</v>
      </c>
      <c r="I1303" s="153" t="n">
        <f aca="false">15-H1303</f>
        <v>15</v>
      </c>
      <c r="J1303" s="154" t="n">
        <v>340</v>
      </c>
    </row>
    <row r="1304" customFormat="false" ht="13.2" hidden="false" customHeight="false" outlineLevel="0" collapsed="false">
      <c r="A1304" s="11" t="n">
        <v>1298</v>
      </c>
      <c r="B1304" s="150" t="s">
        <v>2323</v>
      </c>
      <c r="C1304" s="150" t="s">
        <v>2350</v>
      </c>
      <c r="D1304" s="150" t="s">
        <v>2488</v>
      </c>
      <c r="E1304" s="167" t="s">
        <v>2807</v>
      </c>
      <c r="F1304" s="14" t="s">
        <v>2808</v>
      </c>
      <c r="G1304" s="153" t="n">
        <v>1</v>
      </c>
      <c r="H1304" s="153" t="n">
        <v>0</v>
      </c>
      <c r="I1304" s="153" t="n">
        <f aca="false">15-H1304</f>
        <v>15</v>
      </c>
      <c r="J1304" s="154" t="n">
        <v>340</v>
      </c>
    </row>
    <row r="1305" customFormat="false" ht="13.2" hidden="false" customHeight="false" outlineLevel="0" collapsed="false">
      <c r="A1305" s="11" t="n">
        <v>1299</v>
      </c>
      <c r="B1305" s="150" t="s">
        <v>2323</v>
      </c>
      <c r="C1305" s="150" t="s">
        <v>2361</v>
      </c>
      <c r="D1305" s="150" t="s">
        <v>2362</v>
      </c>
      <c r="E1305" s="159" t="s">
        <v>2809</v>
      </c>
      <c r="F1305" s="14" t="s">
        <v>2647</v>
      </c>
      <c r="G1305" s="153" t="n">
        <v>1</v>
      </c>
      <c r="H1305" s="153" t="n">
        <v>0</v>
      </c>
      <c r="I1305" s="153" t="n">
        <f aca="false">15-H1305</f>
        <v>15</v>
      </c>
      <c r="J1305" s="154" t="n">
        <v>340</v>
      </c>
    </row>
    <row r="1306" customFormat="false" ht="13.2" hidden="false" customHeight="false" outlineLevel="0" collapsed="false">
      <c r="A1306" s="11" t="n">
        <v>1300</v>
      </c>
      <c r="B1306" s="150" t="s">
        <v>2323</v>
      </c>
      <c r="C1306" s="150" t="s">
        <v>2350</v>
      </c>
      <c r="D1306" s="150" t="s">
        <v>2580</v>
      </c>
      <c r="E1306" s="167" t="s">
        <v>2810</v>
      </c>
      <c r="F1306" s="14" t="s">
        <v>2811</v>
      </c>
      <c r="G1306" s="153" t="n">
        <v>1</v>
      </c>
      <c r="H1306" s="153" t="n">
        <v>0</v>
      </c>
      <c r="I1306" s="153" t="n">
        <f aca="false">15-H1306</f>
        <v>15</v>
      </c>
      <c r="J1306" s="154" t="n">
        <v>340</v>
      </c>
    </row>
    <row r="1307" customFormat="false" ht="13.2" hidden="false" customHeight="false" outlineLevel="0" collapsed="false">
      <c r="A1307" s="11" t="n">
        <v>1301</v>
      </c>
      <c r="B1307" s="150" t="s">
        <v>2323</v>
      </c>
      <c r="C1307" s="150" t="s">
        <v>2350</v>
      </c>
      <c r="D1307" s="150" t="s">
        <v>2580</v>
      </c>
      <c r="E1307" s="167" t="s">
        <v>2812</v>
      </c>
      <c r="F1307" s="14" t="s">
        <v>2813</v>
      </c>
      <c r="G1307" s="153" t="n">
        <v>4</v>
      </c>
      <c r="H1307" s="153" t="n">
        <v>0</v>
      </c>
      <c r="I1307" s="153" t="n">
        <f aca="false">15-H1307</f>
        <v>15</v>
      </c>
      <c r="J1307" s="154" t="n">
        <v>340</v>
      </c>
    </row>
    <row r="1308" customFormat="false" ht="13.2" hidden="false" customHeight="false" outlineLevel="0" collapsed="false">
      <c r="A1308" s="11" t="n">
        <v>1302</v>
      </c>
      <c r="B1308" s="150" t="s">
        <v>2323</v>
      </c>
      <c r="C1308" s="150" t="s">
        <v>2430</v>
      </c>
      <c r="D1308" s="150" t="s">
        <v>2567</v>
      </c>
      <c r="E1308" s="165" t="s">
        <v>2814</v>
      </c>
      <c r="F1308" s="14" t="s">
        <v>2815</v>
      </c>
      <c r="G1308" s="179" t="n">
        <v>2</v>
      </c>
      <c r="H1308" s="153" t="n">
        <v>0</v>
      </c>
      <c r="I1308" s="153" t="n">
        <f aca="false">15-H1308</f>
        <v>15</v>
      </c>
      <c r="J1308" s="154" t="n">
        <v>340</v>
      </c>
    </row>
    <row r="1309" customFormat="false" ht="13.2" hidden="false" customHeight="false" outlineLevel="0" collapsed="false">
      <c r="A1309" s="11" t="n">
        <v>1303</v>
      </c>
      <c r="B1309" s="150" t="s">
        <v>2323</v>
      </c>
      <c r="C1309" s="150" t="s">
        <v>2324</v>
      </c>
      <c r="D1309" s="150" t="s">
        <v>2328</v>
      </c>
      <c r="E1309" s="165" t="s">
        <v>2816</v>
      </c>
      <c r="F1309" s="14" t="s">
        <v>2817</v>
      </c>
      <c r="G1309" s="158" t="n">
        <v>1</v>
      </c>
      <c r="H1309" s="153" t="n">
        <v>0</v>
      </c>
      <c r="I1309" s="153" t="n">
        <f aca="false">15-H1309</f>
        <v>15</v>
      </c>
      <c r="J1309" s="154" t="n">
        <v>340</v>
      </c>
    </row>
    <row r="1310" customFormat="false" ht="13.2" hidden="false" customHeight="false" outlineLevel="0" collapsed="false">
      <c r="A1310" s="11" t="n">
        <v>1304</v>
      </c>
      <c r="B1310" s="150" t="s">
        <v>2323</v>
      </c>
      <c r="C1310" s="150" t="s">
        <v>2324</v>
      </c>
      <c r="D1310" s="180" t="s">
        <v>2818</v>
      </c>
      <c r="E1310" s="165" t="s">
        <v>2819</v>
      </c>
      <c r="F1310" s="14" t="s">
        <v>2820</v>
      </c>
      <c r="G1310" s="158" t="n">
        <v>1</v>
      </c>
      <c r="H1310" s="153" t="n">
        <v>0</v>
      </c>
      <c r="I1310" s="153" t="n">
        <f aca="false">15-H1310</f>
        <v>15</v>
      </c>
      <c r="J1310" s="154" t="n">
        <v>340</v>
      </c>
    </row>
    <row r="1311" customFormat="false" ht="13.2" hidden="false" customHeight="false" outlineLevel="0" collapsed="false">
      <c r="A1311" s="11" t="n">
        <v>1305</v>
      </c>
      <c r="B1311" s="150" t="s">
        <v>2323</v>
      </c>
      <c r="C1311" s="150" t="s">
        <v>2350</v>
      </c>
      <c r="D1311" s="150" t="s">
        <v>2474</v>
      </c>
      <c r="E1311" s="165" t="s">
        <v>2821</v>
      </c>
      <c r="F1311" s="14" t="s">
        <v>2601</v>
      </c>
      <c r="G1311" s="158" t="n">
        <v>2</v>
      </c>
      <c r="H1311" s="153" t="n">
        <v>0</v>
      </c>
      <c r="I1311" s="153" t="n">
        <f aca="false">15-H1311</f>
        <v>15</v>
      </c>
      <c r="J1311" s="154" t="n">
        <v>340</v>
      </c>
    </row>
    <row r="1312" customFormat="false" ht="13.2" hidden="false" customHeight="false" outlineLevel="0" collapsed="false">
      <c r="A1312" s="11" t="n">
        <v>1306</v>
      </c>
      <c r="B1312" s="150" t="s">
        <v>2323</v>
      </c>
      <c r="C1312" s="150" t="s">
        <v>2350</v>
      </c>
      <c r="D1312" s="150" t="s">
        <v>2506</v>
      </c>
      <c r="E1312" s="165" t="s">
        <v>2822</v>
      </c>
      <c r="F1312" s="14" t="s">
        <v>2823</v>
      </c>
      <c r="G1312" s="158" t="n">
        <v>4</v>
      </c>
      <c r="H1312" s="153" t="n">
        <v>0</v>
      </c>
      <c r="I1312" s="153" t="n">
        <f aca="false">15-H1312</f>
        <v>15</v>
      </c>
      <c r="J1312" s="154" t="n">
        <v>340</v>
      </c>
    </row>
    <row r="1313" customFormat="false" ht="13.2" hidden="false" customHeight="false" outlineLevel="0" collapsed="false">
      <c r="A1313" s="11" t="n">
        <v>1307</v>
      </c>
      <c r="B1313" s="150" t="s">
        <v>2323</v>
      </c>
      <c r="C1313" s="150" t="s">
        <v>2350</v>
      </c>
      <c r="D1313" s="150" t="s">
        <v>2506</v>
      </c>
      <c r="E1313" s="165" t="s">
        <v>2824</v>
      </c>
      <c r="F1313" s="14" t="s">
        <v>2825</v>
      </c>
      <c r="G1313" s="158" t="n">
        <v>1</v>
      </c>
      <c r="H1313" s="153" t="n">
        <v>0</v>
      </c>
      <c r="I1313" s="153" t="n">
        <f aca="false">15-H1313</f>
        <v>15</v>
      </c>
      <c r="J1313" s="154" t="n">
        <v>340</v>
      </c>
    </row>
    <row r="1314" customFormat="false" ht="13.2" hidden="false" customHeight="false" outlineLevel="0" collapsed="false">
      <c r="A1314" s="11" t="n">
        <v>1308</v>
      </c>
      <c r="B1314" s="150" t="s">
        <v>2323</v>
      </c>
      <c r="C1314" s="150" t="s">
        <v>2350</v>
      </c>
      <c r="D1314" s="162" t="s">
        <v>2496</v>
      </c>
      <c r="E1314" s="165" t="s">
        <v>2826</v>
      </c>
      <c r="F1314" s="14" t="s">
        <v>2827</v>
      </c>
      <c r="G1314" s="158" t="n">
        <v>1</v>
      </c>
      <c r="H1314" s="153" t="n">
        <v>0</v>
      </c>
      <c r="I1314" s="153" t="n">
        <f aca="false">15-H1314</f>
        <v>15</v>
      </c>
      <c r="J1314" s="154" t="n">
        <v>340</v>
      </c>
    </row>
    <row r="1315" customFormat="false" ht="13.2" hidden="false" customHeight="false" outlineLevel="0" collapsed="false">
      <c r="A1315" s="11" t="n">
        <v>1309</v>
      </c>
      <c r="B1315" s="150" t="s">
        <v>2323</v>
      </c>
      <c r="C1315" s="150" t="s">
        <v>2350</v>
      </c>
      <c r="D1315" s="150" t="s">
        <v>2482</v>
      </c>
      <c r="E1315" s="165" t="s">
        <v>2828</v>
      </c>
      <c r="F1315" s="14" t="s">
        <v>2546</v>
      </c>
      <c r="G1315" s="158" t="n">
        <v>2</v>
      </c>
      <c r="H1315" s="153" t="n">
        <v>0</v>
      </c>
      <c r="I1315" s="153" t="n">
        <f aca="false">15-H1315</f>
        <v>15</v>
      </c>
      <c r="J1315" s="154" t="n">
        <v>340</v>
      </c>
    </row>
    <row r="1316" customFormat="false" ht="13.2" hidden="false" customHeight="false" outlineLevel="0" collapsed="false">
      <c r="A1316" s="11" t="n">
        <v>1310</v>
      </c>
      <c r="B1316" s="150" t="s">
        <v>2323</v>
      </c>
      <c r="C1316" s="150" t="s">
        <v>2350</v>
      </c>
      <c r="D1316" s="150" t="s">
        <v>2650</v>
      </c>
      <c r="E1316" s="165" t="s">
        <v>2829</v>
      </c>
      <c r="F1316" s="14" t="s">
        <v>2830</v>
      </c>
      <c r="G1316" s="158" t="n">
        <v>1</v>
      </c>
      <c r="H1316" s="153" t="n">
        <v>0</v>
      </c>
      <c r="I1316" s="153" t="n">
        <f aca="false">15-H1316</f>
        <v>15</v>
      </c>
      <c r="J1316" s="154" t="n">
        <v>340</v>
      </c>
    </row>
    <row r="1317" customFormat="false" ht="13.2" hidden="false" customHeight="false" outlineLevel="0" collapsed="false">
      <c r="A1317" s="11" t="n">
        <v>1311</v>
      </c>
      <c r="B1317" s="150" t="s">
        <v>2323</v>
      </c>
      <c r="C1317" s="150" t="s">
        <v>2350</v>
      </c>
      <c r="D1317" s="162" t="s">
        <v>2358</v>
      </c>
      <c r="E1317" s="165" t="s">
        <v>2831</v>
      </c>
      <c r="F1317" s="14" t="s">
        <v>2832</v>
      </c>
      <c r="G1317" s="158" t="n">
        <v>1</v>
      </c>
      <c r="H1317" s="153" t="n">
        <v>0</v>
      </c>
      <c r="I1317" s="153" t="n">
        <f aca="false">15-H1317</f>
        <v>15</v>
      </c>
      <c r="J1317" s="154" t="n">
        <v>340</v>
      </c>
    </row>
    <row r="1318" customFormat="false" ht="13.2" hidden="false" customHeight="false" outlineLevel="0" collapsed="false">
      <c r="A1318" s="11" t="n">
        <v>1312</v>
      </c>
      <c r="B1318" s="150" t="s">
        <v>2323</v>
      </c>
      <c r="C1318" s="150" t="s">
        <v>2350</v>
      </c>
      <c r="D1318" s="150" t="s">
        <v>2474</v>
      </c>
      <c r="E1318" s="165" t="s">
        <v>2833</v>
      </c>
      <c r="F1318" s="14" t="s">
        <v>2579</v>
      </c>
      <c r="G1318" s="158" t="n">
        <v>1</v>
      </c>
      <c r="H1318" s="153" t="n">
        <v>0</v>
      </c>
      <c r="I1318" s="153" t="n">
        <f aca="false">15-H1318</f>
        <v>15</v>
      </c>
      <c r="J1318" s="154" t="n">
        <v>340</v>
      </c>
    </row>
    <row r="1319" customFormat="false" ht="13.2" hidden="false" customHeight="false" outlineLevel="0" collapsed="false">
      <c r="A1319" s="11" t="n">
        <v>1313</v>
      </c>
      <c r="B1319" s="150" t="s">
        <v>2323</v>
      </c>
      <c r="C1319" s="150" t="s">
        <v>2350</v>
      </c>
      <c r="D1319" s="150" t="s">
        <v>2474</v>
      </c>
      <c r="E1319" s="165" t="s">
        <v>2834</v>
      </c>
      <c r="F1319" s="14" t="s">
        <v>2429</v>
      </c>
      <c r="G1319" s="158" t="n">
        <v>4</v>
      </c>
      <c r="H1319" s="153" t="n">
        <v>0</v>
      </c>
      <c r="I1319" s="153" t="n">
        <f aca="false">15-H1319</f>
        <v>15</v>
      </c>
      <c r="J1319" s="154" t="n">
        <v>340</v>
      </c>
    </row>
    <row r="1320" customFormat="false" ht="13.2" hidden="false" customHeight="false" outlineLevel="0" collapsed="false">
      <c r="A1320" s="11" t="n">
        <v>1314</v>
      </c>
      <c r="B1320" s="150" t="s">
        <v>2323</v>
      </c>
      <c r="C1320" s="150" t="s">
        <v>2350</v>
      </c>
      <c r="D1320" s="150" t="s">
        <v>2474</v>
      </c>
      <c r="E1320" s="165" t="s">
        <v>2835</v>
      </c>
      <c r="F1320" s="14" t="s">
        <v>2836</v>
      </c>
      <c r="G1320" s="158" t="n">
        <v>2</v>
      </c>
      <c r="H1320" s="153" t="n">
        <v>0</v>
      </c>
      <c r="I1320" s="153" t="n">
        <f aca="false">15-H1320</f>
        <v>15</v>
      </c>
      <c r="J1320" s="154" t="n">
        <v>340</v>
      </c>
    </row>
    <row r="1321" customFormat="false" ht="13.2" hidden="false" customHeight="false" outlineLevel="0" collapsed="false">
      <c r="A1321" s="11" t="n">
        <v>1315</v>
      </c>
      <c r="B1321" s="150" t="s">
        <v>2323</v>
      </c>
      <c r="C1321" s="150" t="s">
        <v>2350</v>
      </c>
      <c r="D1321" s="150" t="s">
        <v>2474</v>
      </c>
      <c r="E1321" s="165" t="s">
        <v>2837</v>
      </c>
      <c r="F1321" s="14" t="s">
        <v>2441</v>
      </c>
      <c r="G1321" s="158" t="n">
        <v>1</v>
      </c>
      <c r="H1321" s="153" t="n">
        <v>0</v>
      </c>
      <c r="I1321" s="153" t="n">
        <f aca="false">15-H1321</f>
        <v>15</v>
      </c>
      <c r="J1321" s="154" t="n">
        <v>340</v>
      </c>
    </row>
    <row r="1322" customFormat="false" ht="13.2" hidden="false" customHeight="false" outlineLevel="0" collapsed="false">
      <c r="A1322" s="11" t="n">
        <v>1316</v>
      </c>
      <c r="B1322" s="150" t="s">
        <v>2323</v>
      </c>
      <c r="C1322" s="150" t="s">
        <v>2350</v>
      </c>
      <c r="D1322" s="150" t="s">
        <v>2474</v>
      </c>
      <c r="E1322" s="165" t="s">
        <v>2838</v>
      </c>
      <c r="F1322" s="14" t="s">
        <v>2839</v>
      </c>
      <c r="G1322" s="158" t="n">
        <v>1</v>
      </c>
      <c r="H1322" s="153" t="n">
        <v>0</v>
      </c>
      <c r="I1322" s="153" t="n">
        <f aca="false">15-H1322</f>
        <v>15</v>
      </c>
      <c r="J1322" s="154" t="n">
        <v>340</v>
      </c>
    </row>
    <row r="1323" customFormat="false" ht="13.2" hidden="false" customHeight="false" outlineLevel="0" collapsed="false">
      <c r="A1323" s="11" t="n">
        <v>1317</v>
      </c>
      <c r="B1323" s="150" t="s">
        <v>2323</v>
      </c>
      <c r="C1323" s="150" t="s">
        <v>2350</v>
      </c>
      <c r="D1323" s="150" t="s">
        <v>2474</v>
      </c>
      <c r="E1323" s="165" t="s">
        <v>2840</v>
      </c>
      <c r="F1323" s="14" t="s">
        <v>2841</v>
      </c>
      <c r="G1323" s="158" t="n">
        <v>1</v>
      </c>
      <c r="H1323" s="153" t="n">
        <v>0</v>
      </c>
      <c r="I1323" s="153" t="n">
        <f aca="false">15-H1323</f>
        <v>15</v>
      </c>
      <c r="J1323" s="154" t="n">
        <v>340</v>
      </c>
    </row>
    <row r="1324" customFormat="false" ht="13.2" hidden="false" customHeight="false" outlineLevel="0" collapsed="false">
      <c r="A1324" s="11" t="n">
        <v>1318</v>
      </c>
      <c r="B1324" s="150" t="s">
        <v>2323</v>
      </c>
      <c r="C1324" s="150" t="s">
        <v>2350</v>
      </c>
      <c r="D1324" s="150" t="s">
        <v>2474</v>
      </c>
      <c r="E1324" s="165" t="s">
        <v>1792</v>
      </c>
      <c r="F1324" s="14" t="s">
        <v>2842</v>
      </c>
      <c r="G1324" s="158" t="n">
        <v>1</v>
      </c>
      <c r="H1324" s="153" t="n">
        <v>0</v>
      </c>
      <c r="I1324" s="153" t="n">
        <f aca="false">15-H1324</f>
        <v>15</v>
      </c>
      <c r="J1324" s="154" t="n">
        <v>340</v>
      </c>
    </row>
    <row r="1325" customFormat="false" ht="13.2" hidden="false" customHeight="false" outlineLevel="0" collapsed="false">
      <c r="A1325" s="11" t="n">
        <v>1319</v>
      </c>
      <c r="B1325" s="150" t="s">
        <v>2323</v>
      </c>
      <c r="C1325" s="150" t="s">
        <v>2350</v>
      </c>
      <c r="D1325" s="150" t="s">
        <v>2843</v>
      </c>
      <c r="E1325" s="165" t="s">
        <v>2844</v>
      </c>
      <c r="F1325" s="14" t="s">
        <v>2845</v>
      </c>
      <c r="G1325" s="158" t="n">
        <v>2</v>
      </c>
      <c r="H1325" s="153" t="n">
        <v>0</v>
      </c>
      <c r="I1325" s="153" t="n">
        <f aca="false">15-H1325</f>
        <v>15</v>
      </c>
      <c r="J1325" s="154" t="n">
        <v>340</v>
      </c>
    </row>
    <row r="1326" customFormat="false" ht="13.2" hidden="false" customHeight="false" outlineLevel="0" collapsed="false">
      <c r="A1326" s="11" t="n">
        <v>1320</v>
      </c>
      <c r="B1326" s="150" t="s">
        <v>2323</v>
      </c>
      <c r="C1326" s="150" t="s">
        <v>2350</v>
      </c>
      <c r="D1326" s="150" t="s">
        <v>2474</v>
      </c>
      <c r="E1326" s="165" t="s">
        <v>2846</v>
      </c>
      <c r="F1326" s="14" t="s">
        <v>2847</v>
      </c>
      <c r="G1326" s="158" t="n">
        <v>3</v>
      </c>
      <c r="H1326" s="153" t="n">
        <v>0</v>
      </c>
      <c r="I1326" s="153" t="n">
        <f aca="false">15-H1326</f>
        <v>15</v>
      </c>
      <c r="J1326" s="154" t="n">
        <v>340</v>
      </c>
    </row>
    <row r="1327" customFormat="false" ht="13.2" hidden="false" customHeight="false" outlineLevel="0" collapsed="false">
      <c r="A1327" s="11" t="n">
        <v>1321</v>
      </c>
      <c r="B1327" s="150" t="s">
        <v>2323</v>
      </c>
      <c r="C1327" s="150" t="s">
        <v>2350</v>
      </c>
      <c r="D1327" s="150" t="s">
        <v>2580</v>
      </c>
      <c r="E1327" s="165" t="s">
        <v>2848</v>
      </c>
      <c r="F1327" s="14" t="s">
        <v>2849</v>
      </c>
      <c r="G1327" s="158" t="n">
        <v>4</v>
      </c>
      <c r="H1327" s="153" t="n">
        <v>0</v>
      </c>
      <c r="I1327" s="153" t="n">
        <f aca="false">15-H1327</f>
        <v>15</v>
      </c>
      <c r="J1327" s="154" t="n">
        <v>340</v>
      </c>
    </row>
    <row r="1328" customFormat="false" ht="13.2" hidden="false" customHeight="false" outlineLevel="0" collapsed="false">
      <c r="A1328" s="11" t="n">
        <v>1322</v>
      </c>
      <c r="B1328" s="150" t="s">
        <v>2323</v>
      </c>
      <c r="C1328" s="150" t="s">
        <v>2350</v>
      </c>
      <c r="D1328" s="150" t="s">
        <v>2488</v>
      </c>
      <c r="E1328" s="165" t="s">
        <v>2850</v>
      </c>
      <c r="F1328" s="14" t="s">
        <v>2477</v>
      </c>
      <c r="G1328" s="158" t="n">
        <v>2</v>
      </c>
      <c r="H1328" s="153" t="n">
        <v>0</v>
      </c>
      <c r="I1328" s="153" t="n">
        <f aca="false">15-H1328</f>
        <v>15</v>
      </c>
      <c r="J1328" s="154" t="n">
        <v>340</v>
      </c>
    </row>
    <row r="1329" customFormat="false" ht="13.2" hidden="false" customHeight="false" outlineLevel="0" collapsed="false">
      <c r="A1329" s="11" t="n">
        <v>1323</v>
      </c>
      <c r="B1329" s="150" t="s">
        <v>2323</v>
      </c>
      <c r="C1329" s="150" t="s">
        <v>2401</v>
      </c>
      <c r="D1329" s="150" t="s">
        <v>2405</v>
      </c>
      <c r="E1329" s="165" t="s">
        <v>2851</v>
      </c>
      <c r="F1329" s="14" t="s">
        <v>2852</v>
      </c>
      <c r="G1329" s="158" t="n">
        <v>1</v>
      </c>
      <c r="H1329" s="153" t="n">
        <v>0</v>
      </c>
      <c r="I1329" s="153" t="n">
        <f aca="false">15-H1329</f>
        <v>15</v>
      </c>
      <c r="J1329" s="154" t="n">
        <v>340</v>
      </c>
    </row>
    <row r="1330" customFormat="false" ht="13.2" hidden="false" customHeight="false" outlineLevel="0" collapsed="false">
      <c r="A1330" s="11" t="n">
        <v>1324</v>
      </c>
      <c r="B1330" s="150" t="s">
        <v>2323</v>
      </c>
      <c r="C1330" s="150" t="s">
        <v>2372</v>
      </c>
      <c r="D1330" s="150" t="s">
        <v>2373</v>
      </c>
      <c r="E1330" s="165" t="s">
        <v>2853</v>
      </c>
      <c r="F1330" s="14" t="s">
        <v>2330</v>
      </c>
      <c r="G1330" s="158" t="n">
        <v>1</v>
      </c>
      <c r="H1330" s="153" t="n">
        <v>0</v>
      </c>
      <c r="I1330" s="153" t="n">
        <f aca="false">15-H1330</f>
        <v>15</v>
      </c>
      <c r="J1330" s="154" t="n">
        <v>340</v>
      </c>
    </row>
    <row r="1331" customFormat="false" ht="13.2" hidden="false" customHeight="false" outlineLevel="0" collapsed="false">
      <c r="A1331" s="11" t="n">
        <v>1325</v>
      </c>
      <c r="B1331" s="150" t="s">
        <v>2323</v>
      </c>
      <c r="C1331" s="150" t="s">
        <v>2372</v>
      </c>
      <c r="D1331" s="150" t="s">
        <v>2854</v>
      </c>
      <c r="E1331" s="165" t="s">
        <v>2855</v>
      </c>
      <c r="F1331" s="14" t="s">
        <v>2856</v>
      </c>
      <c r="G1331" s="158" t="n">
        <v>1</v>
      </c>
      <c r="H1331" s="153" t="n">
        <v>0</v>
      </c>
      <c r="I1331" s="153" t="n">
        <f aca="false">15-H1331</f>
        <v>15</v>
      </c>
      <c r="J1331" s="154" t="n">
        <v>340</v>
      </c>
    </row>
    <row r="1332" customFormat="false" ht="13.2" hidden="false" customHeight="false" outlineLevel="0" collapsed="false">
      <c r="A1332" s="11" t="n">
        <v>1326</v>
      </c>
      <c r="B1332" s="150" t="s">
        <v>2323</v>
      </c>
      <c r="C1332" s="150" t="s">
        <v>2372</v>
      </c>
      <c r="D1332" s="150" t="s">
        <v>2854</v>
      </c>
      <c r="E1332" s="165" t="s">
        <v>2857</v>
      </c>
      <c r="F1332" s="14" t="s">
        <v>2858</v>
      </c>
      <c r="G1332" s="158" t="n">
        <v>2</v>
      </c>
      <c r="H1332" s="153" t="n">
        <v>0</v>
      </c>
      <c r="I1332" s="153" t="n">
        <f aca="false">15-H1332</f>
        <v>15</v>
      </c>
      <c r="J1332" s="154" t="n">
        <v>340</v>
      </c>
    </row>
    <row r="1333" customFormat="false" ht="13.2" hidden="false" customHeight="false" outlineLevel="0" collapsed="false">
      <c r="A1333" s="11" t="n">
        <v>1327</v>
      </c>
      <c r="B1333" s="150" t="s">
        <v>2323</v>
      </c>
      <c r="C1333" s="150" t="s">
        <v>2350</v>
      </c>
      <c r="D1333" s="150" t="s">
        <v>2488</v>
      </c>
      <c r="E1333" s="165" t="s">
        <v>2859</v>
      </c>
      <c r="F1333" s="14" t="s">
        <v>2562</v>
      </c>
      <c r="G1333" s="158" t="n">
        <v>4</v>
      </c>
      <c r="H1333" s="153" t="n">
        <v>0</v>
      </c>
      <c r="I1333" s="153" t="n">
        <f aca="false">15-H1333</f>
        <v>15</v>
      </c>
      <c r="J1333" s="154" t="n">
        <v>340</v>
      </c>
    </row>
    <row r="1334" customFormat="false" ht="13.2" hidden="false" customHeight="false" outlineLevel="0" collapsed="false">
      <c r="A1334" s="11" t="n">
        <v>1328</v>
      </c>
      <c r="B1334" s="150" t="s">
        <v>2323</v>
      </c>
      <c r="C1334" s="150" t="s">
        <v>2350</v>
      </c>
      <c r="D1334" s="150" t="s">
        <v>2474</v>
      </c>
      <c r="E1334" s="165" t="s">
        <v>2860</v>
      </c>
      <c r="F1334" s="14" t="s">
        <v>2861</v>
      </c>
      <c r="G1334" s="158" t="n">
        <v>1</v>
      </c>
      <c r="H1334" s="153" t="n">
        <v>0</v>
      </c>
      <c r="I1334" s="153" t="n">
        <f aca="false">15-H1334</f>
        <v>15</v>
      </c>
      <c r="J1334" s="154" t="n">
        <v>340</v>
      </c>
    </row>
    <row r="1335" customFormat="false" ht="13.2" hidden="false" customHeight="false" outlineLevel="0" collapsed="false">
      <c r="A1335" s="11" t="n">
        <v>1329</v>
      </c>
      <c r="B1335" s="150" t="s">
        <v>2323</v>
      </c>
      <c r="C1335" s="150" t="s">
        <v>2350</v>
      </c>
      <c r="D1335" s="150" t="s">
        <v>2482</v>
      </c>
      <c r="E1335" s="165" t="s">
        <v>2862</v>
      </c>
      <c r="F1335" s="14" t="s">
        <v>2847</v>
      </c>
      <c r="G1335" s="158" t="n">
        <v>2</v>
      </c>
      <c r="H1335" s="153" t="n">
        <v>0</v>
      </c>
      <c r="I1335" s="153" t="n">
        <f aca="false">15-H1335</f>
        <v>15</v>
      </c>
      <c r="J1335" s="154" t="n">
        <v>340</v>
      </c>
    </row>
    <row r="1336" customFormat="false" ht="13.2" hidden="false" customHeight="false" outlineLevel="0" collapsed="false">
      <c r="A1336" s="11" t="n">
        <v>1330</v>
      </c>
      <c r="B1336" s="150" t="s">
        <v>2323</v>
      </c>
      <c r="C1336" s="150" t="s">
        <v>2372</v>
      </c>
      <c r="D1336" s="150" t="s">
        <v>2854</v>
      </c>
      <c r="E1336" s="165" t="s">
        <v>2863</v>
      </c>
      <c r="F1336" s="14" t="s">
        <v>1687</v>
      </c>
      <c r="G1336" s="158" t="n">
        <v>2</v>
      </c>
      <c r="H1336" s="153" t="n">
        <v>0</v>
      </c>
      <c r="I1336" s="153" t="n">
        <f aca="false">15-H1336</f>
        <v>15</v>
      </c>
      <c r="J1336" s="154" t="n">
        <v>340</v>
      </c>
    </row>
    <row r="1337" customFormat="false" ht="13.2" hidden="false" customHeight="false" outlineLevel="0" collapsed="false">
      <c r="A1337" s="11" t="n">
        <v>1331</v>
      </c>
      <c r="B1337" s="150" t="s">
        <v>2323</v>
      </c>
      <c r="C1337" s="150" t="s">
        <v>2350</v>
      </c>
      <c r="D1337" s="162" t="s">
        <v>2469</v>
      </c>
      <c r="E1337" s="165" t="s">
        <v>2864</v>
      </c>
      <c r="F1337" s="14" t="s">
        <v>2865</v>
      </c>
      <c r="G1337" s="158" t="n">
        <v>4</v>
      </c>
      <c r="H1337" s="153" t="n">
        <v>0</v>
      </c>
      <c r="I1337" s="153" t="n">
        <f aca="false">15-H1337</f>
        <v>15</v>
      </c>
      <c r="J1337" s="154" t="n">
        <v>340</v>
      </c>
    </row>
    <row r="1338" customFormat="false" ht="13.2" hidden="false" customHeight="false" outlineLevel="0" collapsed="false">
      <c r="A1338" s="11" t="n">
        <v>1332</v>
      </c>
      <c r="B1338" s="150" t="s">
        <v>2323</v>
      </c>
      <c r="C1338" s="150" t="s">
        <v>2324</v>
      </c>
      <c r="D1338" s="150" t="s">
        <v>2328</v>
      </c>
      <c r="E1338" s="165" t="s">
        <v>2866</v>
      </c>
      <c r="F1338" s="14" t="s">
        <v>2867</v>
      </c>
      <c r="G1338" s="158" t="n">
        <v>3</v>
      </c>
      <c r="H1338" s="153" t="n">
        <v>0</v>
      </c>
      <c r="I1338" s="153" t="n">
        <f aca="false">15-H1338</f>
        <v>15</v>
      </c>
      <c r="J1338" s="154" t="n">
        <v>340</v>
      </c>
    </row>
    <row r="1339" customFormat="false" ht="13.2" hidden="false" customHeight="false" outlineLevel="0" collapsed="false">
      <c r="A1339" s="11" t="n">
        <v>1333</v>
      </c>
      <c r="B1339" s="150" t="s">
        <v>2323</v>
      </c>
      <c r="C1339" s="150" t="s">
        <v>2372</v>
      </c>
      <c r="D1339" s="150" t="s">
        <v>2854</v>
      </c>
      <c r="E1339" s="165" t="s">
        <v>2868</v>
      </c>
      <c r="F1339" s="14" t="s">
        <v>2869</v>
      </c>
      <c r="G1339" s="158" t="n">
        <v>3</v>
      </c>
      <c r="H1339" s="153" t="n">
        <v>0</v>
      </c>
      <c r="I1339" s="153" t="n">
        <f aca="false">15-H1339</f>
        <v>15</v>
      </c>
      <c r="J1339" s="154" t="n">
        <v>340</v>
      </c>
    </row>
    <row r="1340" customFormat="false" ht="13.2" hidden="false" customHeight="false" outlineLevel="0" collapsed="false">
      <c r="A1340" s="11" t="n">
        <v>1334</v>
      </c>
      <c r="B1340" s="150" t="s">
        <v>2323</v>
      </c>
      <c r="C1340" s="150" t="s">
        <v>2350</v>
      </c>
      <c r="D1340" s="150" t="s">
        <v>2482</v>
      </c>
      <c r="E1340" s="165" t="s">
        <v>2870</v>
      </c>
      <c r="F1340" s="14" t="s">
        <v>2540</v>
      </c>
      <c r="G1340" s="158" t="n">
        <v>1</v>
      </c>
      <c r="H1340" s="153" t="n">
        <v>0</v>
      </c>
      <c r="I1340" s="153" t="n">
        <f aca="false">15-H1340</f>
        <v>15</v>
      </c>
      <c r="J1340" s="154" t="n">
        <v>340</v>
      </c>
    </row>
    <row r="1341" customFormat="false" ht="13.2" hidden="false" customHeight="false" outlineLevel="0" collapsed="false">
      <c r="A1341" s="11" t="n">
        <v>1335</v>
      </c>
      <c r="B1341" s="150" t="s">
        <v>2323</v>
      </c>
      <c r="C1341" s="150" t="s">
        <v>2350</v>
      </c>
      <c r="D1341" s="150" t="s">
        <v>2474</v>
      </c>
      <c r="E1341" s="157" t="s">
        <v>2871</v>
      </c>
      <c r="F1341" s="14" t="s">
        <v>2360</v>
      </c>
      <c r="G1341" s="158" t="n">
        <v>4</v>
      </c>
      <c r="H1341" s="153" t="n">
        <v>0</v>
      </c>
      <c r="I1341" s="153" t="n">
        <f aca="false">15-H1341</f>
        <v>15</v>
      </c>
      <c r="J1341" s="154" t="n">
        <v>340</v>
      </c>
    </row>
    <row r="1342" customFormat="false" ht="13.2" hidden="false" customHeight="false" outlineLevel="0" collapsed="false">
      <c r="A1342" s="11" t="n">
        <v>1336</v>
      </c>
      <c r="B1342" s="150" t="s">
        <v>2323</v>
      </c>
      <c r="C1342" s="150" t="s">
        <v>2350</v>
      </c>
      <c r="D1342" s="150" t="s">
        <v>2604</v>
      </c>
      <c r="E1342" s="165" t="s">
        <v>2872</v>
      </c>
      <c r="F1342" s="14" t="s">
        <v>2873</v>
      </c>
      <c r="G1342" s="158" t="n">
        <v>1</v>
      </c>
      <c r="H1342" s="153" t="n">
        <v>0</v>
      </c>
      <c r="I1342" s="153" t="n">
        <f aca="false">15-H1342</f>
        <v>15</v>
      </c>
      <c r="J1342" s="154" t="n">
        <v>340</v>
      </c>
    </row>
    <row r="1343" customFormat="false" ht="13.2" hidden="false" customHeight="false" outlineLevel="0" collapsed="false">
      <c r="A1343" s="11" t="n">
        <v>1337</v>
      </c>
      <c r="B1343" s="150" t="s">
        <v>2323</v>
      </c>
      <c r="C1343" s="150" t="s">
        <v>2372</v>
      </c>
      <c r="D1343" s="150" t="s">
        <v>2874</v>
      </c>
      <c r="E1343" s="165" t="s">
        <v>2875</v>
      </c>
      <c r="F1343" s="14" t="s">
        <v>2683</v>
      </c>
      <c r="G1343" s="158" t="n">
        <v>4</v>
      </c>
      <c r="H1343" s="153" t="n">
        <v>0</v>
      </c>
      <c r="I1343" s="153" t="n">
        <f aca="false">15-H1343</f>
        <v>15</v>
      </c>
      <c r="J1343" s="154" t="n">
        <v>340</v>
      </c>
    </row>
    <row r="1344" customFormat="false" ht="13.2" hidden="false" customHeight="false" outlineLevel="0" collapsed="false">
      <c r="A1344" s="11" t="n">
        <v>1338</v>
      </c>
      <c r="B1344" s="150" t="s">
        <v>2323</v>
      </c>
      <c r="C1344" s="150" t="s">
        <v>2340</v>
      </c>
      <c r="D1344" s="150" t="s">
        <v>2876</v>
      </c>
      <c r="E1344" s="159" t="s">
        <v>2877</v>
      </c>
      <c r="F1344" s="14" t="s">
        <v>2620</v>
      </c>
      <c r="G1344" s="158" t="n">
        <v>4</v>
      </c>
      <c r="H1344" s="153" t="n">
        <v>0</v>
      </c>
      <c r="I1344" s="153" t="n">
        <f aca="false">15-H1344</f>
        <v>15</v>
      </c>
      <c r="J1344" s="154" t="n">
        <v>340</v>
      </c>
    </row>
    <row r="1345" customFormat="false" ht="13.2" hidden="false" customHeight="false" outlineLevel="0" collapsed="false">
      <c r="A1345" s="11" t="n">
        <v>1339</v>
      </c>
      <c r="B1345" s="150" t="s">
        <v>2323</v>
      </c>
      <c r="C1345" s="150" t="s">
        <v>2361</v>
      </c>
      <c r="D1345" s="150" t="s">
        <v>2447</v>
      </c>
      <c r="E1345" s="181" t="s">
        <v>2878</v>
      </c>
      <c r="F1345" s="14" t="s">
        <v>2481</v>
      </c>
      <c r="G1345" s="158" t="n">
        <v>1</v>
      </c>
      <c r="H1345" s="153" t="n">
        <v>0</v>
      </c>
      <c r="I1345" s="153" t="n">
        <f aca="false">15-H1345</f>
        <v>15</v>
      </c>
      <c r="J1345" s="154" t="n">
        <v>340</v>
      </c>
    </row>
    <row r="1346" customFormat="false" ht="13.2" hidden="false" customHeight="false" outlineLevel="0" collapsed="false">
      <c r="A1346" s="11" t="n">
        <v>1340</v>
      </c>
      <c r="B1346" s="150" t="s">
        <v>2323</v>
      </c>
      <c r="C1346" s="150" t="s">
        <v>2430</v>
      </c>
      <c r="D1346" s="150" t="s">
        <v>2431</v>
      </c>
      <c r="E1346" s="167" t="s">
        <v>2879</v>
      </c>
      <c r="F1346" s="14" t="s">
        <v>2642</v>
      </c>
      <c r="G1346" s="153" t="n">
        <v>1</v>
      </c>
      <c r="H1346" s="153" t="n">
        <v>0</v>
      </c>
      <c r="I1346" s="153" t="n">
        <f aca="false">15-H1346</f>
        <v>15</v>
      </c>
      <c r="J1346" s="154" t="n">
        <v>340</v>
      </c>
    </row>
    <row r="1347" customFormat="false" ht="13.2" hidden="false" customHeight="false" outlineLevel="0" collapsed="false">
      <c r="A1347" s="11" t="n">
        <v>1341</v>
      </c>
      <c r="B1347" s="150" t="s">
        <v>2323</v>
      </c>
      <c r="C1347" s="150" t="s">
        <v>2324</v>
      </c>
      <c r="D1347" s="150" t="s">
        <v>2880</v>
      </c>
      <c r="E1347" s="167" t="s">
        <v>2881</v>
      </c>
      <c r="F1347" s="14" t="s">
        <v>2703</v>
      </c>
      <c r="G1347" s="153" t="n">
        <v>1</v>
      </c>
      <c r="H1347" s="153" t="n">
        <v>0</v>
      </c>
      <c r="I1347" s="153" t="n">
        <f aca="false">15-H1347</f>
        <v>15</v>
      </c>
      <c r="J1347" s="154" t="n">
        <v>340</v>
      </c>
    </row>
    <row r="1348" customFormat="false" ht="13.2" hidden="false" customHeight="false" outlineLevel="0" collapsed="false">
      <c r="A1348" s="11" t="n">
        <v>1342</v>
      </c>
      <c r="B1348" s="150" t="s">
        <v>2323</v>
      </c>
      <c r="C1348" s="150" t="s">
        <v>2350</v>
      </c>
      <c r="D1348" s="150" t="s">
        <v>2474</v>
      </c>
      <c r="E1348" s="167" t="s">
        <v>2882</v>
      </c>
      <c r="F1348" s="14" t="s">
        <v>2515</v>
      </c>
      <c r="G1348" s="158" t="n">
        <v>3</v>
      </c>
      <c r="H1348" s="153" t="n">
        <v>0</v>
      </c>
      <c r="I1348" s="153" t="n">
        <f aca="false">15-H1348</f>
        <v>15</v>
      </c>
      <c r="J1348" s="154" t="n">
        <v>340</v>
      </c>
    </row>
    <row r="1349" customFormat="false" ht="13.2" hidden="false" customHeight="false" outlineLevel="0" collapsed="false">
      <c r="A1349" s="11" t="n">
        <v>1343</v>
      </c>
      <c r="B1349" s="150" t="s">
        <v>2323</v>
      </c>
      <c r="C1349" s="150" t="s">
        <v>2350</v>
      </c>
      <c r="D1349" s="150" t="s">
        <v>2482</v>
      </c>
      <c r="E1349" s="167" t="s">
        <v>2883</v>
      </c>
      <c r="F1349" s="14" t="s">
        <v>2654</v>
      </c>
      <c r="G1349" s="153" t="n">
        <v>1</v>
      </c>
      <c r="H1349" s="153" t="n">
        <v>0</v>
      </c>
      <c r="I1349" s="153" t="n">
        <f aca="false">15-H1349</f>
        <v>15</v>
      </c>
      <c r="J1349" s="154" t="n">
        <v>340</v>
      </c>
    </row>
    <row r="1350" customFormat="false" ht="13.2" hidden="false" customHeight="false" outlineLevel="0" collapsed="false">
      <c r="A1350" s="11" t="n">
        <v>1344</v>
      </c>
      <c r="B1350" s="150" t="s">
        <v>2323</v>
      </c>
      <c r="C1350" s="150" t="s">
        <v>2350</v>
      </c>
      <c r="D1350" s="150" t="s">
        <v>2482</v>
      </c>
      <c r="E1350" s="167" t="s">
        <v>2884</v>
      </c>
      <c r="F1350" s="14" t="s">
        <v>2885</v>
      </c>
      <c r="G1350" s="158" t="n">
        <v>2</v>
      </c>
      <c r="H1350" s="153" t="n">
        <v>0</v>
      </c>
      <c r="I1350" s="153" t="n">
        <f aca="false">15-H1350</f>
        <v>15</v>
      </c>
      <c r="J1350" s="154" t="n">
        <v>340</v>
      </c>
    </row>
    <row r="1351" customFormat="false" ht="13.2" hidden="false" customHeight="false" outlineLevel="0" collapsed="false">
      <c r="A1351" s="11" t="n">
        <v>1345</v>
      </c>
      <c r="B1351" s="150" t="s">
        <v>2323</v>
      </c>
      <c r="C1351" s="150" t="s">
        <v>2350</v>
      </c>
      <c r="D1351" s="150" t="s">
        <v>2482</v>
      </c>
      <c r="E1351" s="167" t="s">
        <v>2886</v>
      </c>
      <c r="F1351" s="14" t="s">
        <v>2773</v>
      </c>
      <c r="G1351" s="153" t="n">
        <v>1</v>
      </c>
      <c r="H1351" s="153" t="n">
        <v>0</v>
      </c>
      <c r="I1351" s="153" t="n">
        <f aca="false">15-H1351</f>
        <v>15</v>
      </c>
      <c r="J1351" s="154" t="n">
        <v>340</v>
      </c>
    </row>
    <row r="1352" customFormat="false" ht="13.2" hidden="false" customHeight="false" outlineLevel="0" collapsed="false">
      <c r="A1352" s="11" t="n">
        <v>1346</v>
      </c>
      <c r="B1352" s="150" t="s">
        <v>2323</v>
      </c>
      <c r="C1352" s="150" t="s">
        <v>2350</v>
      </c>
      <c r="D1352" s="150" t="s">
        <v>2482</v>
      </c>
      <c r="E1352" s="167" t="s">
        <v>2887</v>
      </c>
      <c r="F1352" s="14" t="s">
        <v>2783</v>
      </c>
      <c r="G1352" s="158" t="n">
        <v>3</v>
      </c>
      <c r="H1352" s="153" t="n">
        <v>0</v>
      </c>
      <c r="I1352" s="153" t="n">
        <f aca="false">15-H1352</f>
        <v>15</v>
      </c>
      <c r="J1352" s="154" t="n">
        <v>340</v>
      </c>
    </row>
    <row r="1353" customFormat="false" ht="13.2" hidden="false" customHeight="false" outlineLevel="0" collapsed="false">
      <c r="A1353" s="11" t="n">
        <v>1347</v>
      </c>
      <c r="B1353" s="150" t="s">
        <v>2323</v>
      </c>
      <c r="C1353" s="150" t="s">
        <v>2350</v>
      </c>
      <c r="D1353" s="150" t="s">
        <v>2482</v>
      </c>
      <c r="E1353" s="167" t="s">
        <v>2888</v>
      </c>
      <c r="F1353" s="14" t="s">
        <v>2456</v>
      </c>
      <c r="G1353" s="158" t="n">
        <v>2</v>
      </c>
      <c r="H1353" s="153" t="n">
        <v>0</v>
      </c>
      <c r="I1353" s="153" t="n">
        <f aca="false">15-H1353</f>
        <v>15</v>
      </c>
      <c r="J1353" s="154" t="n">
        <v>340</v>
      </c>
    </row>
    <row r="1354" customFormat="false" ht="13.2" hidden="false" customHeight="false" outlineLevel="0" collapsed="false">
      <c r="A1354" s="11" t="n">
        <v>1348</v>
      </c>
      <c r="B1354" s="150" t="s">
        <v>2323</v>
      </c>
      <c r="C1354" s="150" t="s">
        <v>2350</v>
      </c>
      <c r="D1354" s="150" t="s">
        <v>2506</v>
      </c>
      <c r="E1354" s="167" t="s">
        <v>2889</v>
      </c>
      <c r="F1354" s="14" t="s">
        <v>2890</v>
      </c>
      <c r="G1354" s="153" t="n">
        <v>1</v>
      </c>
      <c r="H1354" s="153" t="n">
        <v>0</v>
      </c>
      <c r="I1354" s="153" t="n">
        <f aca="false">15-H1354</f>
        <v>15</v>
      </c>
      <c r="J1354" s="154" t="n">
        <v>340</v>
      </c>
    </row>
    <row r="1355" customFormat="false" ht="13.2" hidden="false" customHeight="false" outlineLevel="0" collapsed="false">
      <c r="A1355" s="11" t="n">
        <v>1349</v>
      </c>
      <c r="B1355" s="150" t="s">
        <v>2323</v>
      </c>
      <c r="C1355" s="150" t="s">
        <v>2350</v>
      </c>
      <c r="D1355" s="150" t="s">
        <v>2488</v>
      </c>
      <c r="E1355" s="167" t="s">
        <v>2891</v>
      </c>
      <c r="F1355" s="14" t="s">
        <v>2593</v>
      </c>
      <c r="G1355" s="158" t="n">
        <v>3</v>
      </c>
      <c r="H1355" s="153" t="n">
        <v>0</v>
      </c>
      <c r="I1355" s="153" t="n">
        <f aca="false">15-H1355</f>
        <v>15</v>
      </c>
      <c r="J1355" s="154" t="n">
        <v>340</v>
      </c>
    </row>
    <row r="1356" customFormat="false" ht="13.2" hidden="false" customHeight="false" outlineLevel="0" collapsed="false">
      <c r="A1356" s="11" t="n">
        <v>1350</v>
      </c>
      <c r="B1356" s="150" t="s">
        <v>2323</v>
      </c>
      <c r="C1356" s="150" t="s">
        <v>2350</v>
      </c>
      <c r="D1356" s="150" t="s">
        <v>2488</v>
      </c>
      <c r="E1356" s="167" t="s">
        <v>2892</v>
      </c>
      <c r="F1356" s="14" t="s">
        <v>2449</v>
      </c>
      <c r="G1356" s="153" t="n">
        <v>1</v>
      </c>
      <c r="H1356" s="153" t="n">
        <v>0</v>
      </c>
      <c r="I1356" s="153" t="n">
        <f aca="false">15-H1356</f>
        <v>15</v>
      </c>
      <c r="J1356" s="154" t="n">
        <v>340</v>
      </c>
    </row>
    <row r="1357" customFormat="false" ht="13.2" hidden="false" customHeight="false" outlineLevel="0" collapsed="false">
      <c r="A1357" s="11" t="n">
        <v>1351</v>
      </c>
      <c r="B1357" s="150" t="s">
        <v>2323</v>
      </c>
      <c r="C1357" s="162" t="s">
        <v>2364</v>
      </c>
      <c r="D1357" s="162" t="s">
        <v>2365</v>
      </c>
      <c r="E1357" s="182" t="s">
        <v>2893</v>
      </c>
      <c r="F1357" s="14" t="s">
        <v>913</v>
      </c>
      <c r="G1357" s="183" t="n">
        <v>1</v>
      </c>
      <c r="H1357" s="153" t="n">
        <v>0</v>
      </c>
      <c r="I1357" s="153" t="n">
        <f aca="false">15-H1357</f>
        <v>15</v>
      </c>
      <c r="J1357" s="154" t="n">
        <v>340</v>
      </c>
    </row>
    <row r="1358" customFormat="false" ht="13.2" hidden="false" customHeight="false" outlineLevel="0" collapsed="false">
      <c r="A1358" s="11" t="n">
        <v>1352</v>
      </c>
      <c r="B1358" s="150" t="s">
        <v>2323</v>
      </c>
      <c r="C1358" s="150" t="s">
        <v>2324</v>
      </c>
      <c r="D1358" s="150" t="s">
        <v>2457</v>
      </c>
      <c r="E1358" s="167" t="s">
        <v>2236</v>
      </c>
      <c r="F1358" s="14" t="s">
        <v>2894</v>
      </c>
      <c r="G1358" s="153" t="n">
        <v>3</v>
      </c>
      <c r="H1358" s="153" t="n">
        <v>0</v>
      </c>
      <c r="I1358" s="153" t="n">
        <f aca="false">15-H1358</f>
        <v>15</v>
      </c>
      <c r="J1358" s="154" t="n">
        <v>340</v>
      </c>
    </row>
    <row r="1359" customFormat="false" ht="13.2" hidden="false" customHeight="false" outlineLevel="0" collapsed="false">
      <c r="A1359" s="11" t="n">
        <v>1353</v>
      </c>
      <c r="B1359" s="150" t="s">
        <v>2323</v>
      </c>
      <c r="C1359" s="150" t="s">
        <v>2430</v>
      </c>
      <c r="D1359" s="150" t="s">
        <v>2895</v>
      </c>
      <c r="E1359" s="177" t="s">
        <v>2896</v>
      </c>
      <c r="F1359" s="14" t="s">
        <v>2897</v>
      </c>
      <c r="G1359" s="153" t="n">
        <v>1</v>
      </c>
      <c r="H1359" s="153" t="s">
        <v>413</v>
      </c>
      <c r="I1359" s="153" t="n">
        <f aca="false">15-H1359</f>
        <v>15</v>
      </c>
      <c r="J1359" s="154" t="n">
        <v>340</v>
      </c>
    </row>
    <row r="1360" customFormat="false" ht="13.2" hidden="false" customHeight="false" outlineLevel="0" collapsed="false">
      <c r="A1360" s="11" t="n">
        <v>1354</v>
      </c>
      <c r="B1360" s="150" t="s">
        <v>2323</v>
      </c>
      <c r="C1360" s="150" t="s">
        <v>2350</v>
      </c>
      <c r="D1360" s="150" t="s">
        <v>2482</v>
      </c>
      <c r="E1360" s="167" t="s">
        <v>2898</v>
      </c>
      <c r="F1360" s="14" t="s">
        <v>2899</v>
      </c>
      <c r="G1360" s="153" t="n">
        <v>1</v>
      </c>
      <c r="H1360" s="153" t="n">
        <v>0</v>
      </c>
      <c r="I1360" s="153" t="n">
        <f aca="false">15-H1360</f>
        <v>15</v>
      </c>
      <c r="J1360" s="154" t="n">
        <v>340</v>
      </c>
    </row>
    <row r="1361" customFormat="false" ht="13.2" hidden="false" customHeight="false" outlineLevel="0" collapsed="false">
      <c r="A1361" s="11" t="n">
        <v>1355</v>
      </c>
      <c r="B1361" s="150" t="s">
        <v>2323</v>
      </c>
      <c r="C1361" s="150" t="s">
        <v>2368</v>
      </c>
      <c r="D1361" s="166" t="s">
        <v>2444</v>
      </c>
      <c r="E1361" s="167" t="s">
        <v>2900</v>
      </c>
      <c r="F1361" s="14" t="s">
        <v>2901</v>
      </c>
      <c r="G1361" s="153" t="n">
        <v>1</v>
      </c>
      <c r="H1361" s="153" t="n">
        <v>0</v>
      </c>
      <c r="I1361" s="153" t="n">
        <f aca="false">15-H1361</f>
        <v>15</v>
      </c>
      <c r="J1361" s="154" t="n">
        <v>340</v>
      </c>
    </row>
    <row r="1362" customFormat="false" ht="13.2" hidden="false" customHeight="false" outlineLevel="0" collapsed="false">
      <c r="A1362" s="11" t="n">
        <v>1356</v>
      </c>
      <c r="B1362" s="150" t="s">
        <v>2323</v>
      </c>
      <c r="C1362" s="162" t="s">
        <v>2401</v>
      </c>
      <c r="D1362" s="184" t="s">
        <v>2902</v>
      </c>
      <c r="E1362" s="167" t="s">
        <v>2903</v>
      </c>
      <c r="F1362" s="14" t="s">
        <v>2904</v>
      </c>
      <c r="G1362" s="153" t="n">
        <v>1</v>
      </c>
      <c r="H1362" s="153" t="n">
        <v>0</v>
      </c>
      <c r="I1362" s="153" t="n">
        <f aca="false">15-H1362</f>
        <v>15</v>
      </c>
      <c r="J1362" s="154" t="n">
        <v>340</v>
      </c>
    </row>
    <row r="1363" customFormat="false" ht="13.2" hidden="false" customHeight="false" outlineLevel="0" collapsed="false">
      <c r="A1363" s="11" t="n">
        <v>1357</v>
      </c>
      <c r="B1363" s="150" t="s">
        <v>2323</v>
      </c>
      <c r="C1363" s="150" t="s">
        <v>2350</v>
      </c>
      <c r="D1363" s="150" t="s">
        <v>2474</v>
      </c>
      <c r="E1363" s="167" t="s">
        <v>2905</v>
      </c>
      <c r="F1363" s="14" t="s">
        <v>2906</v>
      </c>
      <c r="G1363" s="153" t="n">
        <v>3</v>
      </c>
      <c r="H1363" s="153" t="n">
        <v>0</v>
      </c>
      <c r="I1363" s="153" t="n">
        <f aca="false">15-H1363</f>
        <v>15</v>
      </c>
      <c r="J1363" s="154" t="n">
        <v>340</v>
      </c>
    </row>
    <row r="1364" customFormat="false" ht="13.2" hidden="false" customHeight="false" outlineLevel="0" collapsed="false">
      <c r="A1364" s="11" t="n">
        <v>1358</v>
      </c>
      <c r="B1364" s="150" t="s">
        <v>2323</v>
      </c>
      <c r="C1364" s="150" t="s">
        <v>2350</v>
      </c>
      <c r="D1364" s="150" t="s">
        <v>2474</v>
      </c>
      <c r="E1364" s="167" t="s">
        <v>2907</v>
      </c>
      <c r="F1364" s="14" t="s">
        <v>2908</v>
      </c>
      <c r="G1364" s="158" t="n">
        <v>4</v>
      </c>
      <c r="H1364" s="153" t="n">
        <v>0</v>
      </c>
      <c r="I1364" s="153" t="n">
        <f aca="false">15-H1364</f>
        <v>15</v>
      </c>
      <c r="J1364" s="154" t="n">
        <v>340</v>
      </c>
    </row>
    <row r="1365" customFormat="false" ht="13.2" hidden="false" customHeight="false" outlineLevel="0" collapsed="false">
      <c r="A1365" s="11" t="n">
        <v>1359</v>
      </c>
      <c r="B1365" s="150" t="s">
        <v>2323</v>
      </c>
      <c r="C1365" s="150" t="s">
        <v>2350</v>
      </c>
      <c r="D1365" s="150" t="s">
        <v>2506</v>
      </c>
      <c r="E1365" s="167" t="s">
        <v>2909</v>
      </c>
      <c r="F1365" s="14" t="s">
        <v>2830</v>
      </c>
      <c r="G1365" s="153" t="n">
        <v>3</v>
      </c>
      <c r="H1365" s="153" t="n">
        <v>0</v>
      </c>
      <c r="I1365" s="153" t="n">
        <f aca="false">15-H1365</f>
        <v>15</v>
      </c>
      <c r="J1365" s="154" t="n">
        <v>340</v>
      </c>
    </row>
    <row r="1366" customFormat="false" ht="13.2" hidden="false" customHeight="false" outlineLevel="0" collapsed="false">
      <c r="A1366" s="11" t="n">
        <v>1360</v>
      </c>
      <c r="B1366" s="150" t="s">
        <v>2323</v>
      </c>
      <c r="C1366" s="150" t="s">
        <v>2324</v>
      </c>
      <c r="D1366" s="150" t="s">
        <v>2328</v>
      </c>
      <c r="E1366" s="167" t="s">
        <v>2910</v>
      </c>
      <c r="F1366" s="14" t="s">
        <v>2911</v>
      </c>
      <c r="G1366" s="153" t="n">
        <v>1</v>
      </c>
      <c r="H1366" s="153" t="n">
        <v>0</v>
      </c>
      <c r="I1366" s="153" t="n">
        <f aca="false">15-H1366</f>
        <v>15</v>
      </c>
      <c r="J1366" s="154" t="n">
        <v>340</v>
      </c>
    </row>
    <row r="1367" customFormat="false" ht="13.2" hidden="false" customHeight="false" outlineLevel="0" collapsed="false">
      <c r="A1367" s="11" t="n">
        <v>1361</v>
      </c>
      <c r="B1367" s="150" t="s">
        <v>2323</v>
      </c>
      <c r="C1367" s="150" t="s">
        <v>2430</v>
      </c>
      <c r="D1367" s="150" t="s">
        <v>2452</v>
      </c>
      <c r="E1367" s="167" t="s">
        <v>2912</v>
      </c>
      <c r="F1367" s="14" t="s">
        <v>2913</v>
      </c>
      <c r="G1367" s="153" t="n">
        <v>2</v>
      </c>
      <c r="H1367" s="153" t="n">
        <v>0</v>
      </c>
      <c r="I1367" s="153" t="n">
        <f aca="false">15-H1367</f>
        <v>15</v>
      </c>
      <c r="J1367" s="154" t="n">
        <v>340</v>
      </c>
    </row>
    <row r="1368" customFormat="false" ht="13.2" hidden="false" customHeight="false" outlineLevel="0" collapsed="false">
      <c r="A1368" s="11" t="n">
        <v>1362</v>
      </c>
      <c r="B1368" s="150" t="s">
        <v>2323</v>
      </c>
      <c r="C1368" s="150" t="s">
        <v>2350</v>
      </c>
      <c r="D1368" s="150" t="s">
        <v>2488</v>
      </c>
      <c r="E1368" s="167" t="s">
        <v>2914</v>
      </c>
      <c r="F1368" s="14" t="s">
        <v>2915</v>
      </c>
      <c r="G1368" s="153" t="n">
        <v>3</v>
      </c>
      <c r="H1368" s="153" t="n">
        <v>0</v>
      </c>
      <c r="I1368" s="153" t="n">
        <f aca="false">15-H1368</f>
        <v>15</v>
      </c>
      <c r="J1368" s="154" t="n">
        <v>340</v>
      </c>
    </row>
    <row r="1369" customFormat="false" ht="13.2" hidden="false" customHeight="false" outlineLevel="0" collapsed="false">
      <c r="A1369" s="11" t="n">
        <v>1363</v>
      </c>
      <c r="B1369" s="150" t="s">
        <v>2323</v>
      </c>
      <c r="C1369" s="150" t="s">
        <v>2423</v>
      </c>
      <c r="D1369" s="150" t="s">
        <v>2424</v>
      </c>
      <c r="E1369" s="167" t="s">
        <v>1740</v>
      </c>
      <c r="F1369" s="14" t="s">
        <v>2916</v>
      </c>
      <c r="G1369" s="153" t="n">
        <v>2</v>
      </c>
      <c r="H1369" s="153" t="n">
        <v>0</v>
      </c>
      <c r="I1369" s="153" t="n">
        <f aca="false">15-H1369</f>
        <v>15</v>
      </c>
      <c r="J1369" s="154" t="n">
        <v>340</v>
      </c>
    </row>
    <row r="1370" customFormat="false" ht="13.2" hidden="false" customHeight="false" outlineLevel="0" collapsed="false">
      <c r="A1370" s="11" t="n">
        <v>1364</v>
      </c>
      <c r="B1370" s="150" t="s">
        <v>2323</v>
      </c>
      <c r="C1370" s="150" t="s">
        <v>2350</v>
      </c>
      <c r="D1370" s="150" t="s">
        <v>2604</v>
      </c>
      <c r="E1370" s="167" t="s">
        <v>2917</v>
      </c>
      <c r="F1370" s="14" t="s">
        <v>2811</v>
      </c>
      <c r="G1370" s="153" t="n">
        <v>1</v>
      </c>
      <c r="H1370" s="153" t="n">
        <v>0</v>
      </c>
      <c r="I1370" s="153" t="n">
        <f aca="false">15-H1370</f>
        <v>15</v>
      </c>
      <c r="J1370" s="154" t="n">
        <v>340</v>
      </c>
    </row>
    <row r="1371" customFormat="false" ht="13.2" hidden="false" customHeight="false" outlineLevel="0" collapsed="false">
      <c r="A1371" s="11" t="n">
        <v>1365</v>
      </c>
      <c r="B1371" s="150" t="s">
        <v>2323</v>
      </c>
      <c r="C1371" s="150" t="s">
        <v>2430</v>
      </c>
      <c r="D1371" s="150" t="s">
        <v>2895</v>
      </c>
      <c r="E1371" s="167" t="s">
        <v>2918</v>
      </c>
      <c r="F1371" s="14" t="s">
        <v>2919</v>
      </c>
      <c r="G1371" s="153" t="n">
        <v>4</v>
      </c>
      <c r="H1371" s="153" t="n">
        <v>0</v>
      </c>
      <c r="I1371" s="153" t="n">
        <f aca="false">15-H1371</f>
        <v>15</v>
      </c>
      <c r="J1371" s="154" t="n">
        <v>340</v>
      </c>
    </row>
    <row r="1372" customFormat="false" ht="13.2" hidden="false" customHeight="false" outlineLevel="0" collapsed="false">
      <c r="A1372" s="11" t="n">
        <v>1366</v>
      </c>
      <c r="B1372" s="150" t="s">
        <v>2323</v>
      </c>
      <c r="C1372" s="150" t="s">
        <v>2324</v>
      </c>
      <c r="D1372" s="150" t="s">
        <v>2633</v>
      </c>
      <c r="E1372" s="167" t="s">
        <v>2920</v>
      </c>
      <c r="F1372" s="14" t="s">
        <v>2921</v>
      </c>
      <c r="G1372" s="153" t="n">
        <v>2</v>
      </c>
      <c r="H1372" s="153" t="n">
        <v>0</v>
      </c>
      <c r="I1372" s="153" t="n">
        <f aca="false">15-H1372</f>
        <v>15</v>
      </c>
      <c r="J1372" s="154" t="n">
        <v>340</v>
      </c>
    </row>
    <row r="1373" customFormat="false" ht="13.2" hidden="false" customHeight="false" outlineLevel="0" collapsed="false">
      <c r="A1373" s="11" t="n">
        <v>1367</v>
      </c>
      <c r="B1373" s="150" t="s">
        <v>2323</v>
      </c>
      <c r="C1373" s="150" t="s">
        <v>2350</v>
      </c>
      <c r="D1373" s="150" t="s">
        <v>2474</v>
      </c>
      <c r="E1373" s="167" t="s">
        <v>2922</v>
      </c>
      <c r="F1373" s="14" t="s">
        <v>2454</v>
      </c>
      <c r="G1373" s="153" t="n">
        <v>1</v>
      </c>
      <c r="H1373" s="153" t="n">
        <v>0</v>
      </c>
      <c r="I1373" s="153" t="n">
        <f aca="false">15-H1373</f>
        <v>15</v>
      </c>
      <c r="J1373" s="154" t="n">
        <v>340</v>
      </c>
    </row>
    <row r="1374" customFormat="false" ht="13.2" hidden="false" customHeight="false" outlineLevel="0" collapsed="false">
      <c r="A1374" s="11" t="n">
        <v>1368</v>
      </c>
      <c r="B1374" s="150" t="s">
        <v>2323</v>
      </c>
      <c r="C1374" s="150" t="s">
        <v>2324</v>
      </c>
      <c r="D1374" s="150" t="s">
        <v>2667</v>
      </c>
      <c r="E1374" s="167" t="s">
        <v>2923</v>
      </c>
      <c r="F1374" s="14" t="s">
        <v>2924</v>
      </c>
      <c r="G1374" s="153" t="n">
        <v>1</v>
      </c>
      <c r="H1374" s="153" t="n">
        <v>0</v>
      </c>
      <c r="I1374" s="153" t="n">
        <f aca="false">15-H1374</f>
        <v>15</v>
      </c>
      <c r="J1374" s="154" t="n">
        <v>340</v>
      </c>
    </row>
    <row r="1375" customFormat="false" ht="13.2" hidden="false" customHeight="false" outlineLevel="0" collapsed="false">
      <c r="A1375" s="11" t="n">
        <v>1369</v>
      </c>
      <c r="B1375" s="150" t="s">
        <v>2323</v>
      </c>
      <c r="C1375" s="150" t="s">
        <v>2324</v>
      </c>
      <c r="D1375" s="150" t="s">
        <v>2457</v>
      </c>
      <c r="E1375" s="167" t="s">
        <v>2925</v>
      </c>
      <c r="F1375" s="14" t="s">
        <v>2926</v>
      </c>
      <c r="G1375" s="153" t="n">
        <v>2</v>
      </c>
      <c r="H1375" s="153" t="n">
        <v>0</v>
      </c>
      <c r="I1375" s="153" t="n">
        <f aca="false">15-H1375</f>
        <v>15</v>
      </c>
      <c r="J1375" s="154" t="n">
        <v>340</v>
      </c>
    </row>
    <row r="1376" customFormat="false" ht="13.2" hidden="false" customHeight="false" outlineLevel="0" collapsed="false">
      <c r="A1376" s="11" t="n">
        <v>1370</v>
      </c>
      <c r="B1376" s="150" t="s">
        <v>2323</v>
      </c>
      <c r="C1376" s="150" t="s">
        <v>2324</v>
      </c>
      <c r="D1376" s="150" t="s">
        <v>2633</v>
      </c>
      <c r="E1376" s="167" t="s">
        <v>2927</v>
      </c>
      <c r="F1376" s="14" t="s">
        <v>2928</v>
      </c>
      <c r="G1376" s="153" t="n">
        <v>1</v>
      </c>
      <c r="H1376" s="153" t="n">
        <v>0</v>
      </c>
      <c r="I1376" s="153" t="n">
        <f aca="false">15-H1376</f>
        <v>15</v>
      </c>
      <c r="J1376" s="154" t="n">
        <v>340</v>
      </c>
    </row>
    <row r="1377" customFormat="false" ht="13.2" hidden="false" customHeight="false" outlineLevel="0" collapsed="false">
      <c r="A1377" s="11" t="n">
        <v>1371</v>
      </c>
      <c r="B1377" s="150" t="s">
        <v>2323</v>
      </c>
      <c r="C1377" s="150" t="s">
        <v>2430</v>
      </c>
      <c r="D1377" s="150" t="s">
        <v>2895</v>
      </c>
      <c r="E1377" s="167" t="s">
        <v>2929</v>
      </c>
      <c r="F1377" s="14" t="s">
        <v>2360</v>
      </c>
      <c r="G1377" s="153" t="n">
        <v>1</v>
      </c>
      <c r="H1377" s="153" t="s">
        <v>413</v>
      </c>
      <c r="I1377" s="153" t="n">
        <f aca="false">15-H1377</f>
        <v>15</v>
      </c>
      <c r="J1377" s="154" t="n">
        <v>340</v>
      </c>
    </row>
    <row r="1378" customFormat="false" ht="13.2" hidden="false" customHeight="false" outlineLevel="0" collapsed="false">
      <c r="A1378" s="11" t="n">
        <v>1372</v>
      </c>
      <c r="B1378" s="150" t="s">
        <v>2323</v>
      </c>
      <c r="C1378" s="150" t="s">
        <v>2430</v>
      </c>
      <c r="D1378" s="150" t="s">
        <v>2452</v>
      </c>
      <c r="E1378" s="165" t="s">
        <v>2930</v>
      </c>
      <c r="F1378" s="14" t="s">
        <v>2593</v>
      </c>
      <c r="G1378" s="153" t="n">
        <v>1</v>
      </c>
      <c r="H1378" s="153" t="n">
        <v>0</v>
      </c>
      <c r="I1378" s="153" t="n">
        <f aca="false">15-H1378</f>
        <v>15</v>
      </c>
      <c r="J1378" s="154" t="n">
        <v>340</v>
      </c>
    </row>
    <row r="1379" customFormat="false" ht="13.2" hidden="false" customHeight="false" outlineLevel="0" collapsed="false">
      <c r="A1379" s="11" t="n">
        <v>1373</v>
      </c>
      <c r="B1379" s="150" t="s">
        <v>2323</v>
      </c>
      <c r="C1379" s="150" t="s">
        <v>2324</v>
      </c>
      <c r="D1379" s="150" t="s">
        <v>2664</v>
      </c>
      <c r="E1379" s="167" t="s">
        <v>2931</v>
      </c>
      <c r="F1379" s="14" t="s">
        <v>2932</v>
      </c>
      <c r="G1379" s="153" t="n">
        <v>1</v>
      </c>
      <c r="H1379" s="153" t="n">
        <v>0</v>
      </c>
      <c r="I1379" s="153" t="n">
        <f aca="false">15-H1379</f>
        <v>15</v>
      </c>
      <c r="J1379" s="154" t="n">
        <v>340</v>
      </c>
    </row>
    <row r="1380" customFormat="false" ht="13.2" hidden="false" customHeight="false" outlineLevel="0" collapsed="false">
      <c r="A1380" s="11" t="n">
        <v>1374</v>
      </c>
      <c r="B1380" s="150" t="s">
        <v>2323</v>
      </c>
      <c r="C1380" s="150" t="s">
        <v>2324</v>
      </c>
      <c r="D1380" s="150" t="s">
        <v>2621</v>
      </c>
      <c r="E1380" s="167" t="s">
        <v>2933</v>
      </c>
      <c r="F1380" s="14" t="s">
        <v>2769</v>
      </c>
      <c r="G1380" s="153" t="n">
        <v>1</v>
      </c>
      <c r="H1380" s="153" t="n">
        <v>0</v>
      </c>
      <c r="I1380" s="153" t="n">
        <f aca="false">15-H1380</f>
        <v>15</v>
      </c>
      <c r="J1380" s="154" t="n">
        <v>340</v>
      </c>
    </row>
    <row r="1381" customFormat="false" ht="13.2" hidden="false" customHeight="false" outlineLevel="0" collapsed="false">
      <c r="A1381" s="11" t="n">
        <v>1375</v>
      </c>
      <c r="B1381" s="150" t="s">
        <v>2323</v>
      </c>
      <c r="C1381" s="150" t="s">
        <v>2350</v>
      </c>
      <c r="D1381" s="150" t="s">
        <v>2482</v>
      </c>
      <c r="E1381" s="165" t="s">
        <v>2934</v>
      </c>
      <c r="F1381" s="14" t="s">
        <v>2935</v>
      </c>
      <c r="G1381" s="153" t="n">
        <v>3</v>
      </c>
      <c r="H1381" s="153" t="n">
        <v>0</v>
      </c>
      <c r="I1381" s="153" t="n">
        <f aca="false">15-H1381</f>
        <v>15</v>
      </c>
      <c r="J1381" s="154" t="n">
        <v>340</v>
      </c>
    </row>
    <row r="1382" customFormat="false" ht="13.2" hidden="false" customHeight="false" outlineLevel="0" collapsed="false">
      <c r="A1382" s="11" t="n">
        <v>1376</v>
      </c>
      <c r="B1382" s="150" t="s">
        <v>2323</v>
      </c>
      <c r="C1382" s="150" t="s">
        <v>2430</v>
      </c>
      <c r="D1382" s="150" t="s">
        <v>2895</v>
      </c>
      <c r="E1382" s="167" t="s">
        <v>2936</v>
      </c>
      <c r="F1382" s="14" t="s">
        <v>2937</v>
      </c>
      <c r="G1382" s="153" t="n">
        <v>1</v>
      </c>
      <c r="H1382" s="153" t="n">
        <v>0</v>
      </c>
      <c r="I1382" s="153" t="n">
        <f aca="false">15-H1382</f>
        <v>15</v>
      </c>
      <c r="J1382" s="154" t="n">
        <v>340</v>
      </c>
    </row>
    <row r="1383" customFormat="false" ht="13.2" hidden="false" customHeight="false" outlineLevel="0" collapsed="false">
      <c r="A1383" s="11" t="n">
        <v>1377</v>
      </c>
      <c r="B1383" s="150" t="s">
        <v>2323</v>
      </c>
      <c r="C1383" s="150" t="s">
        <v>2324</v>
      </c>
      <c r="D1383" s="150" t="s">
        <v>2938</v>
      </c>
      <c r="E1383" s="167" t="s">
        <v>2939</v>
      </c>
      <c r="F1383" s="14" t="s">
        <v>2940</v>
      </c>
      <c r="G1383" s="153" t="n">
        <v>1</v>
      </c>
      <c r="H1383" s="153" t="s">
        <v>413</v>
      </c>
      <c r="I1383" s="153" t="n">
        <f aca="false">15-H1383</f>
        <v>15</v>
      </c>
      <c r="J1383" s="154" t="n">
        <v>340</v>
      </c>
    </row>
    <row r="1384" customFormat="false" ht="13.2" hidden="false" customHeight="false" outlineLevel="0" collapsed="false">
      <c r="A1384" s="11" t="n">
        <v>1378</v>
      </c>
      <c r="B1384" s="150" t="s">
        <v>2323</v>
      </c>
      <c r="C1384" s="150" t="s">
        <v>2324</v>
      </c>
      <c r="D1384" s="150" t="s">
        <v>2941</v>
      </c>
      <c r="E1384" s="167" t="s">
        <v>2942</v>
      </c>
      <c r="F1384" s="14" t="s">
        <v>2666</v>
      </c>
      <c r="G1384" s="153" t="n">
        <v>2</v>
      </c>
      <c r="H1384" s="153" t="s">
        <v>413</v>
      </c>
      <c r="I1384" s="153" t="n">
        <f aca="false">15-H1384</f>
        <v>15</v>
      </c>
      <c r="J1384" s="154" t="n">
        <v>340</v>
      </c>
    </row>
    <row r="1385" customFormat="false" ht="13.2" hidden="false" customHeight="false" outlineLevel="0" collapsed="false">
      <c r="A1385" s="11" t="n">
        <v>1379</v>
      </c>
      <c r="B1385" s="150" t="s">
        <v>2323</v>
      </c>
      <c r="C1385" s="150" t="s">
        <v>2372</v>
      </c>
      <c r="D1385" s="150" t="s">
        <v>2373</v>
      </c>
      <c r="E1385" s="167" t="s">
        <v>2943</v>
      </c>
      <c r="F1385" s="14" t="s">
        <v>2698</v>
      </c>
      <c r="G1385" s="153" t="n">
        <v>3</v>
      </c>
      <c r="H1385" s="153" t="s">
        <v>413</v>
      </c>
      <c r="I1385" s="153" t="n">
        <f aca="false">15-H1385</f>
        <v>15</v>
      </c>
      <c r="J1385" s="154" t="n">
        <v>340</v>
      </c>
    </row>
    <row r="1386" customFormat="false" ht="13.2" hidden="false" customHeight="false" outlineLevel="0" collapsed="false">
      <c r="A1386" s="11" t="n">
        <v>1380</v>
      </c>
      <c r="B1386" s="150" t="s">
        <v>2323</v>
      </c>
      <c r="C1386" s="150" t="s">
        <v>2350</v>
      </c>
      <c r="D1386" s="150" t="s">
        <v>2488</v>
      </c>
      <c r="E1386" s="167" t="s">
        <v>2944</v>
      </c>
      <c r="F1386" s="14" t="s">
        <v>2935</v>
      </c>
      <c r="G1386" s="153" t="n">
        <v>3</v>
      </c>
      <c r="H1386" s="153" t="n">
        <v>0</v>
      </c>
      <c r="I1386" s="153" t="n">
        <f aca="false">15-H1386</f>
        <v>15</v>
      </c>
      <c r="J1386" s="154" t="n">
        <v>340</v>
      </c>
    </row>
    <row r="1387" customFormat="false" ht="13.2" hidden="false" customHeight="false" outlineLevel="0" collapsed="false">
      <c r="A1387" s="11" t="n">
        <v>1381</v>
      </c>
      <c r="B1387" s="150" t="s">
        <v>2323</v>
      </c>
      <c r="C1387" s="150" t="s">
        <v>2430</v>
      </c>
      <c r="D1387" s="150" t="s">
        <v>2452</v>
      </c>
      <c r="E1387" s="167" t="s">
        <v>2945</v>
      </c>
      <c r="F1387" s="14" t="s">
        <v>2885</v>
      </c>
      <c r="G1387" s="153" t="n">
        <v>2</v>
      </c>
      <c r="H1387" s="153" t="s">
        <v>413</v>
      </c>
      <c r="I1387" s="153" t="n">
        <f aca="false">15-H1387</f>
        <v>15</v>
      </c>
      <c r="J1387" s="154" t="n">
        <v>340</v>
      </c>
    </row>
    <row r="1388" customFormat="false" ht="13.2" hidden="false" customHeight="false" outlineLevel="0" collapsed="false">
      <c r="A1388" s="11" t="n">
        <v>1382</v>
      </c>
      <c r="B1388" s="150" t="s">
        <v>2323</v>
      </c>
      <c r="C1388" s="162" t="s">
        <v>2364</v>
      </c>
      <c r="D1388" s="162" t="s">
        <v>2397</v>
      </c>
      <c r="E1388" s="159" t="s">
        <v>2946</v>
      </c>
      <c r="F1388" s="14" t="s">
        <v>989</v>
      </c>
      <c r="G1388" s="153" t="n">
        <v>1</v>
      </c>
      <c r="H1388" s="153" t="n">
        <v>0</v>
      </c>
      <c r="I1388" s="153" t="n">
        <f aca="false">15-H1388</f>
        <v>15</v>
      </c>
      <c r="J1388" s="154" t="n">
        <v>340</v>
      </c>
    </row>
    <row r="1389" customFormat="false" ht="13.2" hidden="false" customHeight="false" outlineLevel="0" collapsed="false">
      <c r="A1389" s="11" t="n">
        <v>1383</v>
      </c>
      <c r="B1389" s="150" t="s">
        <v>2323</v>
      </c>
      <c r="C1389" s="150" t="s">
        <v>2324</v>
      </c>
      <c r="D1389" s="150" t="s">
        <v>2667</v>
      </c>
      <c r="E1389" s="167" t="s">
        <v>2947</v>
      </c>
      <c r="F1389" s="14" t="s">
        <v>2948</v>
      </c>
      <c r="G1389" s="153" t="n">
        <v>1</v>
      </c>
      <c r="H1389" s="153" t="n">
        <v>0</v>
      </c>
      <c r="I1389" s="153" t="n">
        <f aca="false">15-H1389</f>
        <v>15</v>
      </c>
      <c r="J1389" s="154" t="n">
        <v>340</v>
      </c>
    </row>
    <row r="1390" customFormat="false" ht="13.2" hidden="false" customHeight="false" outlineLevel="0" collapsed="false">
      <c r="A1390" s="11" t="n">
        <v>1384</v>
      </c>
      <c r="B1390" s="150" t="s">
        <v>2323</v>
      </c>
      <c r="C1390" s="150" t="s">
        <v>2350</v>
      </c>
      <c r="D1390" s="150" t="s">
        <v>2527</v>
      </c>
      <c r="E1390" s="167" t="s">
        <v>2949</v>
      </c>
      <c r="F1390" s="14" t="s">
        <v>1662</v>
      </c>
      <c r="G1390" s="153" t="n">
        <v>3</v>
      </c>
      <c r="H1390" s="153" t="n">
        <v>0</v>
      </c>
      <c r="I1390" s="153" t="n">
        <f aca="false">15-H1390</f>
        <v>15</v>
      </c>
      <c r="J1390" s="154" t="n">
        <v>340</v>
      </c>
    </row>
    <row r="1391" customFormat="false" ht="13.2" hidden="false" customHeight="false" outlineLevel="0" collapsed="false">
      <c r="A1391" s="11" t="n">
        <v>1385</v>
      </c>
      <c r="B1391" s="150" t="s">
        <v>2323</v>
      </c>
      <c r="C1391" s="150" t="s">
        <v>2372</v>
      </c>
      <c r="D1391" s="150" t="s">
        <v>2805</v>
      </c>
      <c r="E1391" s="167" t="s">
        <v>2950</v>
      </c>
      <c r="F1391" s="14" t="s">
        <v>2951</v>
      </c>
      <c r="G1391" s="153" t="n">
        <v>1</v>
      </c>
      <c r="H1391" s="153" t="n">
        <v>0</v>
      </c>
      <c r="I1391" s="153" t="n">
        <f aca="false">15-H1391</f>
        <v>15</v>
      </c>
      <c r="J1391" s="154" t="n">
        <v>340</v>
      </c>
    </row>
    <row r="1392" customFormat="false" ht="13.2" hidden="false" customHeight="false" outlineLevel="0" collapsed="false">
      <c r="A1392" s="11" t="n">
        <v>1386</v>
      </c>
      <c r="B1392" s="150" t="s">
        <v>2323</v>
      </c>
      <c r="C1392" s="150" t="s">
        <v>2372</v>
      </c>
      <c r="D1392" s="150" t="s">
        <v>2952</v>
      </c>
      <c r="E1392" s="167" t="s">
        <v>2953</v>
      </c>
      <c r="F1392" s="14" t="s">
        <v>1027</v>
      </c>
      <c r="G1392" s="153" t="n">
        <v>1</v>
      </c>
      <c r="H1392" s="153" t="n">
        <v>0</v>
      </c>
      <c r="I1392" s="153" t="n">
        <f aca="false">15-H1392</f>
        <v>15</v>
      </c>
      <c r="J1392" s="154" t="n">
        <v>340</v>
      </c>
    </row>
    <row r="1393" customFormat="false" ht="13.2" hidden="false" customHeight="false" outlineLevel="0" collapsed="false">
      <c r="A1393" s="11" t="n">
        <v>1387</v>
      </c>
      <c r="B1393" s="150" t="s">
        <v>2323</v>
      </c>
      <c r="C1393" s="150" t="s">
        <v>2324</v>
      </c>
      <c r="D1393" s="150" t="s">
        <v>2954</v>
      </c>
      <c r="E1393" s="167" t="s">
        <v>2955</v>
      </c>
      <c r="F1393" s="14" t="s">
        <v>2956</v>
      </c>
      <c r="G1393" s="153" t="n">
        <v>3</v>
      </c>
      <c r="H1393" s="153" t="n">
        <v>0</v>
      </c>
      <c r="I1393" s="153" t="n">
        <f aca="false">15-H1393</f>
        <v>15</v>
      </c>
      <c r="J1393" s="154" t="n">
        <v>340</v>
      </c>
    </row>
    <row r="1394" customFormat="false" ht="43.2" hidden="false" customHeight="false" outlineLevel="0" collapsed="false">
      <c r="A1394" s="11" t="n">
        <v>1388</v>
      </c>
      <c r="B1394" s="150" t="s">
        <v>2323</v>
      </c>
      <c r="C1394" s="150" t="s">
        <v>2401</v>
      </c>
      <c r="D1394" s="176" t="s">
        <v>2789</v>
      </c>
      <c r="E1394" s="167" t="s">
        <v>2957</v>
      </c>
      <c r="F1394" s="14" t="s">
        <v>2958</v>
      </c>
      <c r="G1394" s="153" t="n">
        <v>3</v>
      </c>
      <c r="H1394" s="153" t="n">
        <v>0</v>
      </c>
      <c r="I1394" s="153" t="n">
        <f aca="false">15-H1394</f>
        <v>15</v>
      </c>
      <c r="J1394" s="154" t="n">
        <v>340</v>
      </c>
    </row>
    <row r="1395" customFormat="false" ht="13.2" hidden="false" customHeight="false" outlineLevel="0" collapsed="false">
      <c r="A1395" s="11" t="n">
        <v>1389</v>
      </c>
      <c r="B1395" s="150" t="s">
        <v>2323</v>
      </c>
      <c r="C1395" s="150" t="s">
        <v>2430</v>
      </c>
      <c r="D1395" s="150" t="s">
        <v>2567</v>
      </c>
      <c r="E1395" s="165" t="s">
        <v>2959</v>
      </c>
      <c r="F1395" s="14" t="s">
        <v>2842</v>
      </c>
      <c r="G1395" s="153" t="n">
        <v>3</v>
      </c>
      <c r="H1395" s="153" t="n">
        <v>0</v>
      </c>
      <c r="I1395" s="153" t="n">
        <f aca="false">15-H1395</f>
        <v>15</v>
      </c>
      <c r="J1395" s="154" t="n">
        <v>340</v>
      </c>
    </row>
    <row r="1396" customFormat="false" ht="13.2" hidden="false" customHeight="false" outlineLevel="0" collapsed="false">
      <c r="A1396" s="11" t="n">
        <v>1390</v>
      </c>
      <c r="B1396" s="150" t="s">
        <v>2323</v>
      </c>
      <c r="C1396" s="150" t="s">
        <v>2324</v>
      </c>
      <c r="D1396" s="150" t="s">
        <v>2633</v>
      </c>
      <c r="E1396" s="165" t="s">
        <v>2960</v>
      </c>
      <c r="F1396" s="14" t="s">
        <v>2599</v>
      </c>
      <c r="G1396" s="153" t="n">
        <v>1</v>
      </c>
      <c r="H1396" s="153" t="n">
        <v>0</v>
      </c>
      <c r="I1396" s="153" t="n">
        <f aca="false">15-H1396</f>
        <v>15</v>
      </c>
      <c r="J1396" s="154" t="n">
        <v>340</v>
      </c>
    </row>
    <row r="1397" customFormat="false" ht="13.2" hidden="false" customHeight="false" outlineLevel="0" collapsed="false">
      <c r="A1397" s="11" t="n">
        <v>1391</v>
      </c>
      <c r="B1397" s="150" t="s">
        <v>2323</v>
      </c>
      <c r="C1397" s="150" t="s">
        <v>2324</v>
      </c>
      <c r="D1397" s="150" t="s">
        <v>2961</v>
      </c>
      <c r="E1397" s="167" t="s">
        <v>789</v>
      </c>
      <c r="F1397" s="14" t="s">
        <v>2962</v>
      </c>
      <c r="G1397" s="153" t="n">
        <v>4</v>
      </c>
      <c r="H1397" s="153" t="s">
        <v>413</v>
      </c>
      <c r="I1397" s="153" t="n">
        <f aca="false">15-H1397</f>
        <v>15</v>
      </c>
      <c r="J1397" s="154" t="n">
        <v>340</v>
      </c>
    </row>
    <row r="1398" customFormat="false" ht="13.2" hidden="false" customHeight="false" outlineLevel="0" collapsed="false">
      <c r="A1398" s="11" t="n">
        <v>1392</v>
      </c>
      <c r="B1398" s="150" t="s">
        <v>2323</v>
      </c>
      <c r="C1398" s="150" t="s">
        <v>2340</v>
      </c>
      <c r="D1398" s="150" t="s">
        <v>2347</v>
      </c>
      <c r="E1398" s="165" t="s">
        <v>2963</v>
      </c>
      <c r="F1398" s="14" t="s">
        <v>2964</v>
      </c>
      <c r="G1398" s="153" t="n">
        <v>1</v>
      </c>
      <c r="H1398" s="153" t="n">
        <v>0</v>
      </c>
      <c r="I1398" s="153" t="n">
        <f aca="false">15-H1398</f>
        <v>15</v>
      </c>
      <c r="J1398" s="154" t="n">
        <v>340</v>
      </c>
    </row>
    <row r="1399" customFormat="false" ht="13.2" hidden="false" customHeight="false" outlineLevel="0" collapsed="false">
      <c r="A1399" s="11" t="n">
        <v>1393</v>
      </c>
      <c r="B1399" s="150" t="s">
        <v>2323</v>
      </c>
      <c r="C1399" s="150" t="s">
        <v>2350</v>
      </c>
      <c r="D1399" s="150" t="s">
        <v>2494</v>
      </c>
      <c r="E1399" s="165" t="s">
        <v>2965</v>
      </c>
      <c r="F1399" s="14" t="s">
        <v>2966</v>
      </c>
      <c r="G1399" s="179" t="n">
        <v>1</v>
      </c>
      <c r="H1399" s="153" t="n">
        <v>0</v>
      </c>
      <c r="I1399" s="153" t="n">
        <f aca="false">15-H1399</f>
        <v>15</v>
      </c>
      <c r="J1399" s="154" t="n">
        <v>340</v>
      </c>
    </row>
    <row r="1400" customFormat="false" ht="13.2" hidden="false" customHeight="false" outlineLevel="0" collapsed="false">
      <c r="A1400" s="11" t="n">
        <v>1394</v>
      </c>
      <c r="B1400" s="150" t="s">
        <v>2323</v>
      </c>
      <c r="C1400" s="150" t="s">
        <v>2423</v>
      </c>
      <c r="D1400" s="150" t="s">
        <v>2424</v>
      </c>
      <c r="E1400" s="165" t="s">
        <v>2967</v>
      </c>
      <c r="F1400" s="14" t="s">
        <v>2599</v>
      </c>
      <c r="G1400" s="179" t="n">
        <v>2</v>
      </c>
      <c r="H1400" s="153" t="n">
        <v>0</v>
      </c>
      <c r="I1400" s="153" t="n">
        <f aca="false">15-H1400</f>
        <v>15</v>
      </c>
      <c r="J1400" s="154" t="n">
        <v>340</v>
      </c>
    </row>
    <row r="1401" customFormat="false" ht="13.2" hidden="false" customHeight="false" outlineLevel="0" collapsed="false">
      <c r="A1401" s="11" t="n">
        <v>1395</v>
      </c>
      <c r="B1401" s="150" t="s">
        <v>2323</v>
      </c>
      <c r="C1401" s="150" t="s">
        <v>2324</v>
      </c>
      <c r="D1401" s="150" t="s">
        <v>2961</v>
      </c>
      <c r="E1401" s="157" t="s">
        <v>2968</v>
      </c>
      <c r="F1401" s="14" t="s">
        <v>2694</v>
      </c>
      <c r="G1401" s="158" t="n">
        <v>3</v>
      </c>
      <c r="H1401" s="153" t="n">
        <v>0</v>
      </c>
      <c r="I1401" s="153" t="n">
        <f aca="false">15-H1401</f>
        <v>15</v>
      </c>
      <c r="J1401" s="154" t="n">
        <v>340</v>
      </c>
    </row>
    <row r="1402" customFormat="false" ht="13.2" hidden="false" customHeight="false" outlineLevel="0" collapsed="false">
      <c r="A1402" s="11" t="n">
        <v>1396</v>
      </c>
      <c r="B1402" s="150" t="s">
        <v>2323</v>
      </c>
      <c r="C1402" s="162" t="s">
        <v>2364</v>
      </c>
      <c r="D1402" s="162" t="s">
        <v>2969</v>
      </c>
      <c r="E1402" s="165" t="s">
        <v>2970</v>
      </c>
      <c r="F1402" s="14" t="s">
        <v>885</v>
      </c>
      <c r="G1402" s="158" t="n">
        <v>1</v>
      </c>
      <c r="H1402" s="153" t="n">
        <v>0</v>
      </c>
      <c r="I1402" s="153" t="n">
        <f aca="false">15-H1402</f>
        <v>15</v>
      </c>
      <c r="J1402" s="154" t="n">
        <v>340</v>
      </c>
    </row>
    <row r="1403" customFormat="false" ht="13.2" hidden="false" customHeight="false" outlineLevel="0" collapsed="false">
      <c r="A1403" s="11" t="n">
        <v>1397</v>
      </c>
      <c r="B1403" s="150" t="s">
        <v>2323</v>
      </c>
      <c r="C1403" s="150" t="s">
        <v>2324</v>
      </c>
      <c r="D1403" s="150" t="s">
        <v>2633</v>
      </c>
      <c r="E1403" s="167" t="s">
        <v>2971</v>
      </c>
      <c r="F1403" s="14" t="s">
        <v>2972</v>
      </c>
      <c r="G1403" s="153" t="n">
        <v>1</v>
      </c>
      <c r="H1403" s="153" t="n">
        <v>0</v>
      </c>
      <c r="I1403" s="153" t="n">
        <f aca="false">15-H1403</f>
        <v>15</v>
      </c>
      <c r="J1403" s="154" t="n">
        <v>340</v>
      </c>
    </row>
    <row r="1404" customFormat="false" ht="13.2" hidden="false" customHeight="false" outlineLevel="0" collapsed="false">
      <c r="A1404" s="11" t="n">
        <v>1398</v>
      </c>
      <c r="B1404" s="150" t="s">
        <v>2323</v>
      </c>
      <c r="C1404" s="150" t="s">
        <v>2408</v>
      </c>
      <c r="D1404" s="150" t="s">
        <v>2973</v>
      </c>
      <c r="E1404" s="167" t="s">
        <v>2974</v>
      </c>
      <c r="F1404" s="14" t="s">
        <v>2975</v>
      </c>
      <c r="G1404" s="153" t="n">
        <v>1</v>
      </c>
      <c r="H1404" s="153" t="n">
        <v>0</v>
      </c>
      <c r="I1404" s="153" t="n">
        <f aca="false">15-H1404</f>
        <v>15</v>
      </c>
      <c r="J1404" s="154" t="n">
        <v>340</v>
      </c>
    </row>
    <row r="1405" customFormat="false" ht="13.2" hidden="false" customHeight="false" outlineLevel="0" collapsed="false">
      <c r="A1405" s="11" t="n">
        <v>1399</v>
      </c>
      <c r="B1405" s="150" t="s">
        <v>2323</v>
      </c>
      <c r="C1405" s="150" t="s">
        <v>2324</v>
      </c>
      <c r="D1405" s="150" t="s">
        <v>2976</v>
      </c>
      <c r="E1405" s="167" t="s">
        <v>2977</v>
      </c>
      <c r="F1405" s="14" t="s">
        <v>2978</v>
      </c>
      <c r="G1405" s="153" t="n">
        <v>2</v>
      </c>
      <c r="H1405" s="153" t="n">
        <v>0</v>
      </c>
      <c r="I1405" s="153" t="n">
        <f aca="false">15-H1405</f>
        <v>15</v>
      </c>
      <c r="J1405" s="154" t="n">
        <v>340</v>
      </c>
    </row>
    <row r="1406" customFormat="false" ht="13.2" hidden="false" customHeight="false" outlineLevel="0" collapsed="false">
      <c r="A1406" s="11" t="n">
        <v>1400</v>
      </c>
      <c r="B1406" s="150" t="s">
        <v>2323</v>
      </c>
      <c r="C1406" s="150" t="s">
        <v>2324</v>
      </c>
      <c r="D1406" s="150" t="s">
        <v>2328</v>
      </c>
      <c r="E1406" s="167" t="s">
        <v>2979</v>
      </c>
      <c r="F1406" s="14" t="s">
        <v>2625</v>
      </c>
      <c r="G1406" s="153" t="n">
        <v>1</v>
      </c>
      <c r="H1406" s="153" t="n">
        <v>0</v>
      </c>
      <c r="I1406" s="153" t="n">
        <f aca="false">15-H1406</f>
        <v>15</v>
      </c>
      <c r="J1406" s="154" t="n">
        <v>340</v>
      </c>
    </row>
    <row r="1407" customFormat="false" ht="13.2" hidden="false" customHeight="false" outlineLevel="0" collapsed="false">
      <c r="A1407" s="11" t="n">
        <v>1401</v>
      </c>
      <c r="B1407" s="150" t="s">
        <v>2323</v>
      </c>
      <c r="C1407" s="150" t="s">
        <v>2340</v>
      </c>
      <c r="D1407" s="150" t="s">
        <v>2347</v>
      </c>
      <c r="E1407" s="167" t="s">
        <v>2980</v>
      </c>
      <c r="F1407" s="14" t="s">
        <v>2981</v>
      </c>
      <c r="G1407" s="153" t="n">
        <v>3</v>
      </c>
      <c r="H1407" s="153" t="n">
        <v>0</v>
      </c>
      <c r="I1407" s="153" t="n">
        <f aca="false">15-H1407</f>
        <v>15</v>
      </c>
      <c r="J1407" s="154" t="n">
        <v>340</v>
      </c>
    </row>
    <row r="1408" customFormat="false" ht="13.2" hidden="false" customHeight="false" outlineLevel="0" collapsed="false">
      <c r="A1408" s="11" t="n">
        <v>1402</v>
      </c>
      <c r="B1408" s="150" t="s">
        <v>2323</v>
      </c>
      <c r="C1408" s="150" t="s">
        <v>2340</v>
      </c>
      <c r="D1408" s="150" t="s">
        <v>2344</v>
      </c>
      <c r="E1408" s="167" t="s">
        <v>2982</v>
      </c>
      <c r="F1408" s="14" t="s">
        <v>2983</v>
      </c>
      <c r="G1408" s="153" t="n">
        <v>3</v>
      </c>
      <c r="H1408" s="153" t="n">
        <v>0</v>
      </c>
      <c r="I1408" s="153" t="n">
        <f aca="false">15-H1408</f>
        <v>15</v>
      </c>
      <c r="J1408" s="154" t="n">
        <v>340</v>
      </c>
    </row>
    <row r="1409" customFormat="false" ht="13.2" hidden="false" customHeight="false" outlineLevel="0" collapsed="false">
      <c r="A1409" s="11" t="n">
        <v>1403</v>
      </c>
      <c r="B1409" s="150" t="s">
        <v>2323</v>
      </c>
      <c r="C1409" s="150" t="s">
        <v>2340</v>
      </c>
      <c r="D1409" s="150" t="s">
        <v>2556</v>
      </c>
      <c r="E1409" s="167" t="s">
        <v>2984</v>
      </c>
      <c r="F1409" s="14" t="s">
        <v>2985</v>
      </c>
      <c r="G1409" s="153" t="n">
        <v>3</v>
      </c>
      <c r="H1409" s="153" t="n">
        <v>0</v>
      </c>
      <c r="I1409" s="153" t="n">
        <f aca="false">15-H1409</f>
        <v>15</v>
      </c>
      <c r="J1409" s="154" t="n">
        <v>340</v>
      </c>
    </row>
    <row r="1410" customFormat="false" ht="13.2" hidden="false" customHeight="false" outlineLevel="0" collapsed="false">
      <c r="A1410" s="11" t="n">
        <v>1404</v>
      </c>
      <c r="B1410" s="150" t="s">
        <v>2323</v>
      </c>
      <c r="C1410" s="150" t="s">
        <v>2372</v>
      </c>
      <c r="D1410" s="150" t="s">
        <v>2417</v>
      </c>
      <c r="E1410" s="167" t="s">
        <v>2986</v>
      </c>
      <c r="F1410" s="14" t="s">
        <v>2987</v>
      </c>
      <c r="G1410" s="153" t="n">
        <v>1</v>
      </c>
      <c r="H1410" s="153" t="n">
        <v>0</v>
      </c>
      <c r="I1410" s="153" t="n">
        <f aca="false">15-H1410</f>
        <v>15</v>
      </c>
      <c r="J1410" s="154" t="n">
        <v>340</v>
      </c>
    </row>
    <row r="1411" customFormat="false" ht="13.2" hidden="false" customHeight="false" outlineLevel="0" collapsed="false">
      <c r="A1411" s="11" t="n">
        <v>1405</v>
      </c>
      <c r="B1411" s="150" t="s">
        <v>2323</v>
      </c>
      <c r="C1411" s="185" t="s">
        <v>2401</v>
      </c>
      <c r="D1411" s="162" t="s">
        <v>2988</v>
      </c>
      <c r="E1411" s="167" t="s">
        <v>2989</v>
      </c>
      <c r="F1411" s="14" t="s">
        <v>2990</v>
      </c>
      <c r="G1411" s="153" t="s">
        <v>574</v>
      </c>
      <c r="H1411" s="153" t="n">
        <v>0</v>
      </c>
      <c r="I1411" s="153" t="n">
        <f aca="false">15-H1411</f>
        <v>15</v>
      </c>
      <c r="J1411" s="154" t="n">
        <v>340</v>
      </c>
    </row>
    <row r="1412" customFormat="false" ht="13.2" hidden="false" customHeight="false" outlineLevel="0" collapsed="false">
      <c r="A1412" s="11" t="n">
        <v>1406</v>
      </c>
      <c r="B1412" s="150" t="s">
        <v>2323</v>
      </c>
      <c r="C1412" s="150" t="s">
        <v>2350</v>
      </c>
      <c r="D1412" s="150" t="s">
        <v>2488</v>
      </c>
      <c r="E1412" s="167" t="s">
        <v>2991</v>
      </c>
      <c r="F1412" s="14" t="s">
        <v>2538</v>
      </c>
      <c r="G1412" s="153" t="n">
        <v>1</v>
      </c>
      <c r="H1412" s="153" t="n">
        <v>0</v>
      </c>
      <c r="I1412" s="153" t="n">
        <f aca="false">15-H1412</f>
        <v>15</v>
      </c>
      <c r="J1412" s="154" t="n">
        <v>340</v>
      </c>
    </row>
    <row r="1413" customFormat="false" ht="13.2" hidden="false" customHeight="false" outlineLevel="0" collapsed="false">
      <c r="A1413" s="11" t="n">
        <v>1407</v>
      </c>
      <c r="B1413" s="150" t="s">
        <v>2323</v>
      </c>
      <c r="C1413" s="150" t="s">
        <v>2340</v>
      </c>
      <c r="D1413" s="150" t="s">
        <v>2876</v>
      </c>
      <c r="E1413" s="167" t="s">
        <v>2992</v>
      </c>
      <c r="F1413" s="14" t="s">
        <v>2993</v>
      </c>
      <c r="G1413" s="153" t="n">
        <v>1</v>
      </c>
      <c r="H1413" s="153" t="n">
        <v>0</v>
      </c>
      <c r="I1413" s="153" t="n">
        <f aca="false">15-H1413</f>
        <v>15</v>
      </c>
      <c r="J1413" s="154" t="n">
        <v>340</v>
      </c>
    </row>
    <row r="1414" customFormat="false" ht="13.2" hidden="false" customHeight="false" outlineLevel="0" collapsed="false">
      <c r="A1414" s="11" t="n">
        <v>1408</v>
      </c>
      <c r="B1414" s="150" t="s">
        <v>2323</v>
      </c>
      <c r="C1414" s="150" t="s">
        <v>2350</v>
      </c>
      <c r="D1414" s="150" t="s">
        <v>2488</v>
      </c>
      <c r="E1414" s="165" t="s">
        <v>2994</v>
      </c>
      <c r="F1414" s="14" t="s">
        <v>2562</v>
      </c>
      <c r="G1414" s="153" t="n">
        <v>1</v>
      </c>
      <c r="H1414" s="153" t="n">
        <v>0</v>
      </c>
      <c r="I1414" s="153" t="n">
        <f aca="false">15-H1414</f>
        <v>15</v>
      </c>
      <c r="J1414" s="154" t="n">
        <v>340</v>
      </c>
    </row>
    <row r="1415" customFormat="false" ht="13.2" hidden="false" customHeight="false" outlineLevel="0" collapsed="false">
      <c r="A1415" s="11" t="n">
        <v>1409</v>
      </c>
      <c r="B1415" s="150" t="s">
        <v>2323</v>
      </c>
      <c r="C1415" s="150" t="s">
        <v>2350</v>
      </c>
      <c r="D1415" s="150" t="s">
        <v>2488</v>
      </c>
      <c r="E1415" s="165" t="s">
        <v>2995</v>
      </c>
      <c r="F1415" s="14" t="s">
        <v>2538</v>
      </c>
      <c r="G1415" s="153" t="n">
        <v>1</v>
      </c>
      <c r="H1415" s="153" t="n">
        <v>0</v>
      </c>
      <c r="I1415" s="153" t="n">
        <f aca="false">15-H1415</f>
        <v>15</v>
      </c>
      <c r="J1415" s="154" t="n">
        <v>340</v>
      </c>
    </row>
    <row r="1416" customFormat="false" ht="13.2" hidden="false" customHeight="false" outlineLevel="0" collapsed="false">
      <c r="A1416" s="11" t="n">
        <v>1410</v>
      </c>
      <c r="B1416" s="150" t="s">
        <v>2323</v>
      </c>
      <c r="C1416" s="150" t="s">
        <v>2350</v>
      </c>
      <c r="D1416" s="150" t="s">
        <v>2488</v>
      </c>
      <c r="E1416" s="165" t="s">
        <v>2996</v>
      </c>
      <c r="F1416" s="14" t="s">
        <v>2454</v>
      </c>
      <c r="G1416" s="153" t="n">
        <v>1</v>
      </c>
      <c r="H1416" s="153" t="n">
        <v>0</v>
      </c>
      <c r="I1416" s="153" t="n">
        <f aca="false">15-H1416</f>
        <v>15</v>
      </c>
      <c r="J1416" s="154" t="n">
        <v>340</v>
      </c>
    </row>
    <row r="1417" customFormat="false" ht="13.2" hidden="false" customHeight="false" outlineLevel="0" collapsed="false">
      <c r="A1417" s="11" t="n">
        <v>1411</v>
      </c>
      <c r="B1417" s="150" t="s">
        <v>2323</v>
      </c>
      <c r="C1417" s="150" t="s">
        <v>2997</v>
      </c>
      <c r="D1417" s="150" t="s">
        <v>2998</v>
      </c>
      <c r="E1417" s="165" t="s">
        <v>2999</v>
      </c>
      <c r="F1417" s="14" t="s">
        <v>2842</v>
      </c>
      <c r="G1417" s="153" t="n">
        <v>1</v>
      </c>
      <c r="H1417" s="153" t="n">
        <v>0</v>
      </c>
      <c r="I1417" s="153" t="n">
        <f aca="false">15-H1417</f>
        <v>15</v>
      </c>
      <c r="J1417" s="154" t="n">
        <v>340</v>
      </c>
    </row>
    <row r="1418" customFormat="false" ht="13.2" hidden="false" customHeight="false" outlineLevel="0" collapsed="false">
      <c r="A1418" s="11" t="n">
        <v>1412</v>
      </c>
      <c r="B1418" s="150" t="s">
        <v>2323</v>
      </c>
      <c r="C1418" s="150" t="s">
        <v>2372</v>
      </c>
      <c r="D1418" s="150" t="s">
        <v>2373</v>
      </c>
      <c r="E1418" s="167" t="s">
        <v>3000</v>
      </c>
      <c r="F1418" s="14" t="s">
        <v>750</v>
      </c>
      <c r="G1418" s="153" t="n">
        <v>1</v>
      </c>
      <c r="H1418" s="153" t="n">
        <v>0</v>
      </c>
      <c r="I1418" s="153" t="n">
        <f aca="false">15-H1418</f>
        <v>15</v>
      </c>
      <c r="J1418" s="154" t="n">
        <v>340</v>
      </c>
    </row>
    <row r="1419" customFormat="false" ht="13.2" hidden="false" customHeight="false" outlineLevel="0" collapsed="false">
      <c r="A1419" s="11" t="n">
        <v>1413</v>
      </c>
      <c r="B1419" s="150" t="s">
        <v>2323</v>
      </c>
      <c r="C1419" s="162" t="s">
        <v>2364</v>
      </c>
      <c r="D1419" s="162" t="s">
        <v>3001</v>
      </c>
      <c r="E1419" s="167" t="s">
        <v>3002</v>
      </c>
      <c r="F1419" s="14" t="s">
        <v>2367</v>
      </c>
      <c r="G1419" s="153" t="n">
        <v>1</v>
      </c>
      <c r="H1419" s="153" t="n">
        <v>0</v>
      </c>
      <c r="I1419" s="153" t="n">
        <f aca="false">15-H1419</f>
        <v>15</v>
      </c>
      <c r="J1419" s="154" t="n">
        <v>340</v>
      </c>
    </row>
    <row r="1420" customFormat="false" ht="13.2" hidden="false" customHeight="false" outlineLevel="0" collapsed="false">
      <c r="A1420" s="11" t="n">
        <v>1414</v>
      </c>
      <c r="B1420" s="150" t="s">
        <v>2323</v>
      </c>
      <c r="C1420" s="150" t="s">
        <v>2408</v>
      </c>
      <c r="D1420" s="150" t="s">
        <v>3003</v>
      </c>
      <c r="E1420" s="167" t="s">
        <v>3004</v>
      </c>
      <c r="F1420" s="14" t="s">
        <v>1605</v>
      </c>
      <c r="G1420" s="153" t="n">
        <v>1</v>
      </c>
      <c r="H1420" s="153" t="n">
        <v>0</v>
      </c>
      <c r="I1420" s="153" t="n">
        <f aca="false">15-H1420</f>
        <v>15</v>
      </c>
      <c r="J1420" s="154" t="n">
        <v>340</v>
      </c>
    </row>
    <row r="1421" customFormat="false" ht="13.2" hidden="false" customHeight="false" outlineLevel="0" collapsed="false">
      <c r="A1421" s="11" t="n">
        <v>1415</v>
      </c>
      <c r="B1421" s="150" t="s">
        <v>2323</v>
      </c>
      <c r="C1421" s="150" t="s">
        <v>2372</v>
      </c>
      <c r="D1421" s="150" t="s">
        <v>2417</v>
      </c>
      <c r="E1421" s="167" t="s">
        <v>3005</v>
      </c>
      <c r="F1421" s="14" t="s">
        <v>3006</v>
      </c>
      <c r="G1421" s="153" t="n">
        <v>1</v>
      </c>
      <c r="H1421" s="153" t="n">
        <v>0</v>
      </c>
      <c r="I1421" s="153" t="n">
        <f aca="false">15-H1421</f>
        <v>15</v>
      </c>
      <c r="J1421" s="154" t="n">
        <v>340</v>
      </c>
    </row>
    <row r="1422" customFormat="false" ht="13.2" hidden="false" customHeight="false" outlineLevel="0" collapsed="false">
      <c r="A1422" s="11" t="n">
        <v>1416</v>
      </c>
      <c r="B1422" s="150" t="s">
        <v>2323</v>
      </c>
      <c r="C1422" s="150" t="s">
        <v>2350</v>
      </c>
      <c r="D1422" s="162" t="s">
        <v>2496</v>
      </c>
      <c r="E1422" s="167" t="s">
        <v>3007</v>
      </c>
      <c r="F1422" s="14" t="s">
        <v>3008</v>
      </c>
      <c r="G1422" s="153" t="n">
        <v>1</v>
      </c>
      <c r="H1422" s="153" t="n">
        <v>0</v>
      </c>
      <c r="I1422" s="153" t="n">
        <f aca="false">15-H1422</f>
        <v>15</v>
      </c>
      <c r="J1422" s="154" t="n">
        <v>340</v>
      </c>
    </row>
    <row r="1423" customFormat="false" ht="13.2" hidden="false" customHeight="false" outlineLevel="0" collapsed="false">
      <c r="A1423" s="11" t="n">
        <v>1417</v>
      </c>
      <c r="B1423" s="150" t="s">
        <v>2323</v>
      </c>
      <c r="C1423" s="150" t="s">
        <v>2372</v>
      </c>
      <c r="D1423" s="150" t="s">
        <v>2874</v>
      </c>
      <c r="E1423" s="167" t="s">
        <v>3009</v>
      </c>
      <c r="F1423" s="14" t="s">
        <v>1643</v>
      </c>
      <c r="G1423" s="153" t="n">
        <v>1</v>
      </c>
      <c r="H1423" s="153" t="n">
        <v>0</v>
      </c>
      <c r="I1423" s="153" t="n">
        <f aca="false">15-H1423</f>
        <v>15</v>
      </c>
      <c r="J1423" s="154" t="n">
        <v>340</v>
      </c>
    </row>
    <row r="1424" customFormat="false" ht="13.2" hidden="false" customHeight="false" outlineLevel="0" collapsed="false">
      <c r="A1424" s="11" t="n">
        <v>1418</v>
      </c>
      <c r="B1424" s="150" t="s">
        <v>2323</v>
      </c>
      <c r="C1424" s="150" t="s">
        <v>2372</v>
      </c>
      <c r="D1424" s="150" t="s">
        <v>3010</v>
      </c>
      <c r="E1424" s="167" t="s">
        <v>3011</v>
      </c>
      <c r="F1424" s="14" t="s">
        <v>3012</v>
      </c>
      <c r="G1424" s="153" t="n">
        <v>1</v>
      </c>
      <c r="H1424" s="153" t="n">
        <v>0</v>
      </c>
      <c r="I1424" s="153" t="n">
        <f aca="false">15-H1424</f>
        <v>15</v>
      </c>
      <c r="J1424" s="154" t="n">
        <v>340</v>
      </c>
    </row>
    <row r="1425" customFormat="false" ht="13.2" hidden="false" customHeight="false" outlineLevel="0" collapsed="false">
      <c r="A1425" s="11" t="n">
        <v>1419</v>
      </c>
      <c r="B1425" s="150" t="s">
        <v>2323</v>
      </c>
      <c r="C1425" s="150" t="s">
        <v>2324</v>
      </c>
      <c r="D1425" s="150" t="s">
        <v>2618</v>
      </c>
      <c r="E1425" s="167" t="s">
        <v>3013</v>
      </c>
      <c r="F1425" s="14" t="s">
        <v>3014</v>
      </c>
      <c r="G1425" s="153" t="n">
        <v>4</v>
      </c>
      <c r="H1425" s="153" t="n">
        <v>0</v>
      </c>
      <c r="I1425" s="153" t="n">
        <f aca="false">15-H1425</f>
        <v>15</v>
      </c>
      <c r="J1425" s="154" t="n">
        <v>340</v>
      </c>
    </row>
    <row r="1426" customFormat="false" ht="13.2" hidden="false" customHeight="false" outlineLevel="0" collapsed="false">
      <c r="A1426" s="11" t="n">
        <v>1420</v>
      </c>
      <c r="B1426" s="150" t="s">
        <v>2323</v>
      </c>
      <c r="C1426" s="186" t="s">
        <v>3015</v>
      </c>
      <c r="D1426" s="162" t="s">
        <v>2358</v>
      </c>
      <c r="E1426" s="167" t="s">
        <v>3016</v>
      </c>
      <c r="F1426" s="14" t="s">
        <v>2899</v>
      </c>
      <c r="G1426" s="153" t="n">
        <v>1</v>
      </c>
      <c r="H1426" s="153" t="n">
        <v>0</v>
      </c>
      <c r="I1426" s="153" t="n">
        <f aca="false">15-H1426</f>
        <v>15</v>
      </c>
      <c r="J1426" s="154" t="n">
        <v>340</v>
      </c>
    </row>
    <row r="1427" customFormat="false" ht="13.2" hidden="false" customHeight="false" outlineLevel="0" collapsed="false">
      <c r="A1427" s="11" t="n">
        <v>1421</v>
      </c>
      <c r="B1427" s="150" t="s">
        <v>2323</v>
      </c>
      <c r="C1427" s="150" t="s">
        <v>2350</v>
      </c>
      <c r="D1427" s="162" t="s">
        <v>3017</v>
      </c>
      <c r="E1427" s="167" t="s">
        <v>3018</v>
      </c>
      <c r="F1427" s="14" t="s">
        <v>2429</v>
      </c>
      <c r="G1427" s="153" t="n">
        <v>2</v>
      </c>
      <c r="H1427" s="153" t="n">
        <v>0</v>
      </c>
      <c r="I1427" s="153" t="n">
        <f aca="false">15-H1427</f>
        <v>15</v>
      </c>
      <c r="J1427" s="154" t="n">
        <v>340</v>
      </c>
    </row>
    <row r="1428" customFormat="false" ht="13.2" hidden="false" customHeight="false" outlineLevel="0" collapsed="false">
      <c r="A1428" s="11" t="n">
        <v>1422</v>
      </c>
      <c r="B1428" s="150" t="s">
        <v>2323</v>
      </c>
      <c r="C1428" s="186" t="s">
        <v>3019</v>
      </c>
      <c r="D1428" s="162" t="s">
        <v>3020</v>
      </c>
      <c r="E1428" s="167" t="s">
        <v>3021</v>
      </c>
      <c r="F1428" s="14" t="s">
        <v>3022</v>
      </c>
      <c r="G1428" s="153" t="n">
        <v>1</v>
      </c>
      <c r="H1428" s="158" t="n">
        <v>0</v>
      </c>
      <c r="I1428" s="153" t="n">
        <f aca="false">15-H1428</f>
        <v>15</v>
      </c>
      <c r="J1428" s="154" t="n">
        <v>340</v>
      </c>
    </row>
    <row r="1429" customFormat="false" ht="13.2" hidden="false" customHeight="false" outlineLevel="0" collapsed="false">
      <c r="A1429" s="11" t="n">
        <v>1423</v>
      </c>
      <c r="B1429" s="150" t="s">
        <v>2323</v>
      </c>
      <c r="C1429" s="186" t="s">
        <v>3019</v>
      </c>
      <c r="D1429" s="162" t="s">
        <v>3023</v>
      </c>
      <c r="E1429" s="167" t="s">
        <v>3024</v>
      </c>
      <c r="F1429" s="14" t="s">
        <v>3025</v>
      </c>
      <c r="G1429" s="153" t="n">
        <v>1</v>
      </c>
      <c r="H1429" s="158" t="n">
        <v>0</v>
      </c>
      <c r="I1429" s="153" t="n">
        <f aca="false">15-H1429</f>
        <v>15</v>
      </c>
      <c r="J1429" s="154" t="n">
        <v>340</v>
      </c>
    </row>
    <row r="1430" customFormat="false" ht="13.2" hidden="false" customHeight="false" outlineLevel="0" collapsed="false">
      <c r="A1430" s="11" t="n">
        <v>1424</v>
      </c>
      <c r="B1430" s="150" t="s">
        <v>2323</v>
      </c>
      <c r="C1430" s="150" t="s">
        <v>2350</v>
      </c>
      <c r="D1430" s="162" t="s">
        <v>3026</v>
      </c>
      <c r="E1430" s="167" t="s">
        <v>3027</v>
      </c>
      <c r="F1430" s="14" t="s">
        <v>2582</v>
      </c>
      <c r="G1430" s="153" t="n">
        <v>1</v>
      </c>
      <c r="H1430" s="153" t="n">
        <v>0</v>
      </c>
      <c r="I1430" s="153" t="n">
        <f aca="false">15-H1430</f>
        <v>15</v>
      </c>
      <c r="J1430" s="154" t="n">
        <v>340</v>
      </c>
    </row>
    <row r="1431" customFormat="false" ht="13.2" hidden="false" customHeight="false" outlineLevel="0" collapsed="false">
      <c r="A1431" s="11" t="n">
        <v>1425</v>
      </c>
      <c r="B1431" s="150" t="s">
        <v>2323</v>
      </c>
      <c r="C1431" s="186" t="s">
        <v>3028</v>
      </c>
      <c r="D1431" s="162" t="s">
        <v>3029</v>
      </c>
      <c r="E1431" s="167" t="s">
        <v>3030</v>
      </c>
      <c r="F1431" s="14" t="s">
        <v>1550</v>
      </c>
      <c r="G1431" s="153" t="n">
        <v>3</v>
      </c>
      <c r="H1431" s="153" t="n">
        <v>0</v>
      </c>
      <c r="I1431" s="153" t="n">
        <f aca="false">15-H1431</f>
        <v>15</v>
      </c>
      <c r="J1431" s="154" t="n">
        <v>340</v>
      </c>
    </row>
    <row r="1432" customFormat="false" ht="13.2" hidden="false" customHeight="false" outlineLevel="0" collapsed="false">
      <c r="A1432" s="11" t="n">
        <v>1426</v>
      </c>
      <c r="B1432" s="150" t="s">
        <v>2323</v>
      </c>
      <c r="C1432" s="186" t="s">
        <v>3028</v>
      </c>
      <c r="D1432" s="162" t="s">
        <v>3029</v>
      </c>
      <c r="E1432" s="167" t="s">
        <v>3031</v>
      </c>
      <c r="F1432" s="14" t="s">
        <v>3032</v>
      </c>
      <c r="G1432" s="153" t="n">
        <v>1</v>
      </c>
      <c r="H1432" s="153" t="n">
        <v>0</v>
      </c>
      <c r="I1432" s="153" t="n">
        <f aca="false">15-H1432</f>
        <v>15</v>
      </c>
      <c r="J1432" s="154" t="n">
        <v>340</v>
      </c>
    </row>
    <row r="1433" customFormat="false" ht="13.2" hidden="false" customHeight="false" outlineLevel="0" collapsed="false">
      <c r="A1433" s="11" t="n">
        <v>1427</v>
      </c>
      <c r="B1433" s="150" t="s">
        <v>2323</v>
      </c>
      <c r="C1433" s="186" t="s">
        <v>3028</v>
      </c>
      <c r="D1433" s="162" t="s">
        <v>3029</v>
      </c>
      <c r="E1433" s="167" t="s">
        <v>3033</v>
      </c>
      <c r="F1433" s="14" t="s">
        <v>2360</v>
      </c>
      <c r="G1433" s="153" t="n">
        <v>1</v>
      </c>
      <c r="H1433" s="153" t="n">
        <v>0</v>
      </c>
      <c r="I1433" s="153" t="n">
        <f aca="false">15-H1433</f>
        <v>15</v>
      </c>
      <c r="J1433" s="154" t="n">
        <v>340</v>
      </c>
    </row>
    <row r="1434" customFormat="false" ht="13.2" hidden="false" customHeight="false" outlineLevel="0" collapsed="false">
      <c r="A1434" s="11" t="n">
        <v>1428</v>
      </c>
      <c r="B1434" s="150" t="s">
        <v>2323</v>
      </c>
      <c r="C1434" s="186" t="s">
        <v>3028</v>
      </c>
      <c r="D1434" s="162" t="s">
        <v>3029</v>
      </c>
      <c r="E1434" s="167" t="s">
        <v>3034</v>
      </c>
      <c r="F1434" s="14" t="s">
        <v>2433</v>
      </c>
      <c r="G1434" s="153" t="n">
        <v>1</v>
      </c>
      <c r="H1434" s="153" t="n">
        <v>0</v>
      </c>
      <c r="I1434" s="153" t="n">
        <f aca="false">15-H1434</f>
        <v>15</v>
      </c>
      <c r="J1434" s="154" t="n">
        <v>340</v>
      </c>
    </row>
    <row r="1435" customFormat="false" ht="13.2" hidden="false" customHeight="false" outlineLevel="0" collapsed="false">
      <c r="A1435" s="11" t="n">
        <v>1429</v>
      </c>
      <c r="B1435" s="150" t="s">
        <v>2323</v>
      </c>
      <c r="C1435" s="186" t="s">
        <v>3028</v>
      </c>
      <c r="D1435" s="162" t="s">
        <v>3035</v>
      </c>
      <c r="E1435" s="167" t="s">
        <v>3036</v>
      </c>
      <c r="F1435" s="14" t="s">
        <v>2492</v>
      </c>
      <c r="G1435" s="153" t="n">
        <v>4</v>
      </c>
      <c r="H1435" s="153" t="n">
        <v>0</v>
      </c>
      <c r="I1435" s="153" t="n">
        <f aca="false">15-H1435</f>
        <v>15</v>
      </c>
      <c r="J1435" s="154" t="n">
        <v>340</v>
      </c>
    </row>
    <row r="1436" customFormat="false" ht="13.2" hidden="false" customHeight="false" outlineLevel="0" collapsed="false">
      <c r="A1436" s="11" t="n">
        <v>1430</v>
      </c>
      <c r="B1436" s="150" t="s">
        <v>2323</v>
      </c>
      <c r="C1436" s="186" t="s">
        <v>3015</v>
      </c>
      <c r="D1436" s="162" t="s">
        <v>3037</v>
      </c>
      <c r="E1436" s="167" t="s">
        <v>3038</v>
      </c>
      <c r="F1436" s="14" t="s">
        <v>2642</v>
      </c>
      <c r="G1436" s="153" t="n">
        <v>1</v>
      </c>
      <c r="H1436" s="153" t="n">
        <v>0</v>
      </c>
      <c r="I1436" s="153" t="n">
        <f aca="false">15-H1436</f>
        <v>15</v>
      </c>
      <c r="J1436" s="154" t="n">
        <v>340</v>
      </c>
    </row>
    <row r="1437" customFormat="false" ht="13.2" hidden="false" customHeight="false" outlineLevel="0" collapsed="false">
      <c r="A1437" s="11" t="n">
        <v>1431</v>
      </c>
      <c r="B1437" s="150" t="s">
        <v>2323</v>
      </c>
      <c r="C1437" s="186" t="s">
        <v>3015</v>
      </c>
      <c r="D1437" s="162" t="s">
        <v>3017</v>
      </c>
      <c r="E1437" s="167" t="s">
        <v>3039</v>
      </c>
      <c r="F1437" s="14" t="s">
        <v>3040</v>
      </c>
      <c r="G1437" s="153" t="n">
        <v>1</v>
      </c>
      <c r="H1437" s="153" t="n">
        <v>0</v>
      </c>
      <c r="I1437" s="153" t="n">
        <f aca="false">15-H1437</f>
        <v>15</v>
      </c>
      <c r="J1437" s="154" t="n">
        <v>340</v>
      </c>
    </row>
    <row r="1438" customFormat="false" ht="13.2" hidden="false" customHeight="false" outlineLevel="0" collapsed="false">
      <c r="A1438" s="11" t="n">
        <v>1432</v>
      </c>
      <c r="B1438" s="150" t="s">
        <v>2323</v>
      </c>
      <c r="C1438" s="186" t="s">
        <v>2364</v>
      </c>
      <c r="D1438" s="162" t="s">
        <v>2397</v>
      </c>
      <c r="E1438" s="167" t="s">
        <v>3041</v>
      </c>
      <c r="F1438" s="14" t="s">
        <v>3042</v>
      </c>
      <c r="G1438" s="153" t="n">
        <v>1</v>
      </c>
      <c r="H1438" s="153" t="n">
        <v>0</v>
      </c>
      <c r="I1438" s="153" t="n">
        <f aca="false">15-H1438</f>
        <v>15</v>
      </c>
      <c r="J1438" s="154" t="n">
        <v>340</v>
      </c>
    </row>
    <row r="1439" customFormat="false" ht="13.2" hidden="false" customHeight="false" outlineLevel="0" collapsed="false">
      <c r="A1439" s="11" t="n">
        <v>1433</v>
      </c>
      <c r="B1439" s="150" t="s">
        <v>2323</v>
      </c>
      <c r="C1439" s="186" t="s">
        <v>2364</v>
      </c>
      <c r="D1439" s="162" t="s">
        <v>3001</v>
      </c>
      <c r="E1439" s="167" t="s">
        <v>3043</v>
      </c>
      <c r="F1439" s="14" t="s">
        <v>2520</v>
      </c>
      <c r="G1439" s="153" t="n">
        <v>1</v>
      </c>
      <c r="H1439" s="153" t="n">
        <v>0</v>
      </c>
      <c r="I1439" s="153" t="n">
        <f aca="false">15-H1439</f>
        <v>15</v>
      </c>
      <c r="J1439" s="154" t="n">
        <v>340</v>
      </c>
    </row>
    <row r="1440" customFormat="false" ht="13.2" hidden="false" customHeight="false" outlineLevel="0" collapsed="false">
      <c r="A1440" s="11" t="n">
        <v>1434</v>
      </c>
      <c r="B1440" s="150" t="s">
        <v>2323</v>
      </c>
      <c r="C1440" s="186" t="s">
        <v>2368</v>
      </c>
      <c r="D1440" s="186" t="s">
        <v>3044</v>
      </c>
      <c r="E1440" s="187" t="s">
        <v>3045</v>
      </c>
      <c r="F1440" s="14" t="s">
        <v>3046</v>
      </c>
      <c r="G1440" s="158" t="n">
        <v>1</v>
      </c>
      <c r="H1440" s="153" t="n">
        <v>0</v>
      </c>
      <c r="I1440" s="153" t="n">
        <f aca="false">15-H1440</f>
        <v>15</v>
      </c>
      <c r="J1440" s="154" t="n">
        <v>340</v>
      </c>
    </row>
    <row r="1441" customFormat="false" ht="13.2" hidden="false" customHeight="false" outlineLevel="0" collapsed="false">
      <c r="A1441" s="11" t="n">
        <v>1435</v>
      </c>
      <c r="B1441" s="150" t="s">
        <v>2323</v>
      </c>
      <c r="C1441" s="186" t="s">
        <v>3028</v>
      </c>
      <c r="D1441" s="162" t="s">
        <v>3029</v>
      </c>
      <c r="E1441" s="165" t="s">
        <v>3047</v>
      </c>
      <c r="F1441" s="14" t="s">
        <v>3048</v>
      </c>
      <c r="G1441" s="179" t="n">
        <v>4</v>
      </c>
      <c r="H1441" s="153" t="n">
        <v>0</v>
      </c>
      <c r="I1441" s="153" t="n">
        <f aca="false">15-H1441</f>
        <v>15</v>
      </c>
      <c r="J1441" s="154" t="n">
        <v>340</v>
      </c>
    </row>
    <row r="1442" customFormat="false" ht="13.2" hidden="false" customHeight="false" outlineLevel="0" collapsed="false">
      <c r="A1442" s="11" t="n">
        <v>1436</v>
      </c>
      <c r="B1442" s="150" t="s">
        <v>2323</v>
      </c>
      <c r="C1442" s="186" t="s">
        <v>3028</v>
      </c>
      <c r="D1442" s="162" t="s">
        <v>3029</v>
      </c>
      <c r="E1442" s="165" t="s">
        <v>3049</v>
      </c>
      <c r="F1442" s="14" t="s">
        <v>3050</v>
      </c>
      <c r="G1442" s="179" t="n">
        <v>3</v>
      </c>
      <c r="H1442" s="153" t="n">
        <v>0</v>
      </c>
      <c r="I1442" s="153" t="n">
        <f aca="false">15-H1442</f>
        <v>15</v>
      </c>
      <c r="J1442" s="154" t="n">
        <v>340</v>
      </c>
    </row>
    <row r="1443" customFormat="false" ht="13.2" hidden="false" customHeight="false" outlineLevel="0" collapsed="false">
      <c r="A1443" s="11" t="n">
        <v>1437</v>
      </c>
      <c r="B1443" s="150" t="s">
        <v>2323</v>
      </c>
      <c r="C1443" s="186" t="s">
        <v>3019</v>
      </c>
      <c r="D1443" s="162" t="s">
        <v>3051</v>
      </c>
      <c r="E1443" s="167" t="s">
        <v>3052</v>
      </c>
      <c r="F1443" s="14" t="s">
        <v>2625</v>
      </c>
      <c r="G1443" s="158" t="n">
        <v>1</v>
      </c>
      <c r="H1443" s="153" t="n">
        <v>0</v>
      </c>
      <c r="I1443" s="153" t="n">
        <f aca="false">15-H1443</f>
        <v>15</v>
      </c>
      <c r="J1443" s="154" t="n">
        <v>340</v>
      </c>
    </row>
    <row r="1444" customFormat="false" ht="13.2" hidden="false" customHeight="false" outlineLevel="0" collapsed="false">
      <c r="A1444" s="11" t="n">
        <v>1438</v>
      </c>
      <c r="B1444" s="150" t="s">
        <v>2323</v>
      </c>
      <c r="C1444" s="186" t="s">
        <v>2401</v>
      </c>
      <c r="D1444" s="162" t="s">
        <v>2789</v>
      </c>
      <c r="E1444" s="167" t="s">
        <v>3053</v>
      </c>
      <c r="F1444" s="14" t="s">
        <v>3054</v>
      </c>
      <c r="G1444" s="153" t="n">
        <v>1</v>
      </c>
      <c r="H1444" s="153" t="n">
        <v>0</v>
      </c>
      <c r="I1444" s="153" t="n">
        <f aca="false">15-H1444</f>
        <v>15</v>
      </c>
      <c r="J1444" s="154" t="n">
        <v>340</v>
      </c>
    </row>
    <row r="1445" customFormat="false" ht="13.2" hidden="false" customHeight="false" outlineLevel="0" collapsed="false">
      <c r="A1445" s="11" t="n">
        <v>1439</v>
      </c>
      <c r="B1445" s="150" t="s">
        <v>2323</v>
      </c>
      <c r="C1445" s="162" t="s">
        <v>2401</v>
      </c>
      <c r="D1445" s="162" t="s">
        <v>3055</v>
      </c>
      <c r="E1445" s="167" t="s">
        <v>3056</v>
      </c>
      <c r="F1445" s="14" t="s">
        <v>1077</v>
      </c>
      <c r="G1445" s="158" t="n">
        <v>1</v>
      </c>
      <c r="H1445" s="153" t="n">
        <v>0</v>
      </c>
      <c r="I1445" s="153" t="n">
        <f aca="false">15-H1445</f>
        <v>15</v>
      </c>
      <c r="J1445" s="154" t="n">
        <v>340</v>
      </c>
    </row>
    <row r="1446" customFormat="false" ht="13.2" hidden="false" customHeight="false" outlineLevel="0" collapsed="false">
      <c r="A1446" s="11" t="n">
        <v>1440</v>
      </c>
      <c r="B1446" s="150" t="s">
        <v>2323</v>
      </c>
      <c r="C1446" s="186" t="s">
        <v>3015</v>
      </c>
      <c r="D1446" s="162" t="s">
        <v>3057</v>
      </c>
      <c r="E1446" s="72" t="s">
        <v>3058</v>
      </c>
      <c r="F1446" s="14" t="s">
        <v>3059</v>
      </c>
      <c r="G1446" s="158" t="n">
        <v>1</v>
      </c>
      <c r="H1446" s="158" t="n">
        <v>0</v>
      </c>
      <c r="I1446" s="153" t="n">
        <f aca="false">15-H1446</f>
        <v>15</v>
      </c>
      <c r="J1446" s="154" t="n">
        <v>340</v>
      </c>
    </row>
    <row r="1447" customFormat="false" ht="13.2" hidden="false" customHeight="false" outlineLevel="0" collapsed="false">
      <c r="A1447" s="11" t="n">
        <v>1441</v>
      </c>
      <c r="B1447" s="150" t="s">
        <v>2323</v>
      </c>
      <c r="C1447" s="186" t="s">
        <v>2368</v>
      </c>
      <c r="D1447" s="162" t="s">
        <v>3044</v>
      </c>
      <c r="E1447" s="72" t="s">
        <v>3060</v>
      </c>
      <c r="F1447" s="14" t="s">
        <v>3061</v>
      </c>
      <c r="G1447" s="158" t="n">
        <v>1</v>
      </c>
      <c r="H1447" s="158" t="n">
        <v>0</v>
      </c>
      <c r="I1447" s="153" t="n">
        <f aca="false">15-H1447</f>
        <v>15</v>
      </c>
      <c r="J1447" s="154" t="n">
        <v>340</v>
      </c>
    </row>
    <row r="1448" customFormat="false" ht="13.2" hidden="false" customHeight="false" outlineLevel="0" collapsed="false">
      <c r="A1448" s="11" t="n">
        <v>1442</v>
      </c>
      <c r="B1448" s="150" t="s">
        <v>2323</v>
      </c>
      <c r="C1448" s="186" t="s">
        <v>3015</v>
      </c>
      <c r="D1448" s="162" t="s">
        <v>3017</v>
      </c>
      <c r="E1448" s="72" t="s">
        <v>3062</v>
      </c>
      <c r="F1448" s="14" t="s">
        <v>2562</v>
      </c>
      <c r="G1448" s="179" t="n">
        <v>4</v>
      </c>
      <c r="H1448" s="158" t="n">
        <v>0</v>
      </c>
      <c r="I1448" s="153" t="n">
        <f aca="false">15-H1448</f>
        <v>15</v>
      </c>
      <c r="J1448" s="154" t="n">
        <v>340</v>
      </c>
    </row>
    <row r="1449" customFormat="false" ht="13.2" hidden="false" customHeight="false" outlineLevel="0" collapsed="false">
      <c r="A1449" s="11" t="n">
        <v>1443</v>
      </c>
      <c r="B1449" s="150" t="s">
        <v>2323</v>
      </c>
      <c r="C1449" s="186" t="s">
        <v>3015</v>
      </c>
      <c r="D1449" s="162" t="s">
        <v>3057</v>
      </c>
      <c r="E1449" s="72" t="s">
        <v>3063</v>
      </c>
      <c r="F1449" s="14" t="s">
        <v>3064</v>
      </c>
      <c r="G1449" s="179" t="n">
        <v>3</v>
      </c>
      <c r="H1449" s="158" t="n">
        <v>0</v>
      </c>
      <c r="I1449" s="153" t="n">
        <f aca="false">15-H1449</f>
        <v>15</v>
      </c>
      <c r="J1449" s="154" t="n">
        <v>340</v>
      </c>
    </row>
    <row r="1450" customFormat="false" ht="13.2" hidden="false" customHeight="false" outlineLevel="0" collapsed="false">
      <c r="A1450" s="11" t="n">
        <v>1444</v>
      </c>
      <c r="B1450" s="150" t="s">
        <v>2323</v>
      </c>
      <c r="C1450" s="186" t="s">
        <v>3065</v>
      </c>
      <c r="D1450" s="162" t="s">
        <v>3066</v>
      </c>
      <c r="E1450" s="72" t="s">
        <v>3067</v>
      </c>
      <c r="F1450" s="14" t="s">
        <v>3068</v>
      </c>
      <c r="G1450" s="153" t="n">
        <v>1</v>
      </c>
      <c r="H1450" s="153" t="n">
        <v>0</v>
      </c>
      <c r="I1450" s="153" t="n">
        <f aca="false">15-H1450</f>
        <v>15</v>
      </c>
      <c r="J1450" s="154" t="n">
        <v>340</v>
      </c>
    </row>
    <row r="1451" customFormat="false" ht="13.2" hidden="false" customHeight="false" outlineLevel="0" collapsed="false">
      <c r="A1451" s="11" t="n">
        <v>1445</v>
      </c>
      <c r="B1451" s="150" t="s">
        <v>2323</v>
      </c>
      <c r="C1451" s="186" t="s">
        <v>2364</v>
      </c>
      <c r="D1451" s="162" t="s">
        <v>3069</v>
      </c>
      <c r="E1451" s="72" t="s">
        <v>3070</v>
      </c>
      <c r="F1451" s="14" t="s">
        <v>3071</v>
      </c>
      <c r="G1451" s="153" t="n">
        <v>1</v>
      </c>
      <c r="H1451" s="153" t="n">
        <v>0</v>
      </c>
      <c r="I1451" s="153" t="n">
        <f aca="false">15-H1451</f>
        <v>15</v>
      </c>
      <c r="J1451" s="154" t="n">
        <v>340</v>
      </c>
    </row>
    <row r="1452" customFormat="false" ht="13.2" hidden="false" customHeight="false" outlineLevel="0" collapsed="false">
      <c r="A1452" s="11" t="n">
        <v>1446</v>
      </c>
      <c r="B1452" s="150" t="s">
        <v>2323</v>
      </c>
      <c r="C1452" s="186" t="s">
        <v>3015</v>
      </c>
      <c r="D1452" s="162" t="s">
        <v>3072</v>
      </c>
      <c r="E1452" s="72" t="s">
        <v>3073</v>
      </c>
      <c r="F1452" s="14" t="s">
        <v>3074</v>
      </c>
      <c r="G1452" s="153" t="s">
        <v>2063</v>
      </c>
      <c r="H1452" s="153" t="n">
        <v>0</v>
      </c>
      <c r="I1452" s="153" t="n">
        <f aca="false">15-H1452</f>
        <v>15</v>
      </c>
      <c r="J1452" s="154" t="n">
        <v>340</v>
      </c>
    </row>
    <row r="1453" customFormat="false" ht="13.2" hidden="false" customHeight="false" outlineLevel="0" collapsed="false">
      <c r="A1453" s="11" t="n">
        <v>1447</v>
      </c>
      <c r="B1453" s="150" t="s">
        <v>2323</v>
      </c>
      <c r="C1453" s="162" t="s">
        <v>2401</v>
      </c>
      <c r="D1453" s="162" t="s">
        <v>3075</v>
      </c>
      <c r="E1453" s="72" t="s">
        <v>3076</v>
      </c>
      <c r="F1453" s="14" t="s">
        <v>3077</v>
      </c>
      <c r="G1453" s="153" t="s">
        <v>2071</v>
      </c>
      <c r="H1453" s="153" t="s">
        <v>413</v>
      </c>
      <c r="I1453" s="153" t="n">
        <f aca="false">15-H1453</f>
        <v>15</v>
      </c>
      <c r="J1453" s="154" t="n">
        <v>340</v>
      </c>
    </row>
    <row r="1454" customFormat="false" ht="13.2" hidden="false" customHeight="false" outlineLevel="0" collapsed="false">
      <c r="A1454" s="11" t="n">
        <v>1448</v>
      </c>
      <c r="B1454" s="150" t="s">
        <v>2323</v>
      </c>
      <c r="C1454" s="162" t="s">
        <v>2364</v>
      </c>
      <c r="D1454" s="162" t="s">
        <v>3078</v>
      </c>
      <c r="E1454" s="72" t="s">
        <v>3079</v>
      </c>
      <c r="F1454" s="14" t="s">
        <v>3080</v>
      </c>
      <c r="G1454" s="153" t="s">
        <v>330</v>
      </c>
      <c r="H1454" s="153" t="s">
        <v>413</v>
      </c>
      <c r="I1454" s="153" t="n">
        <f aca="false">15-H1454</f>
        <v>15</v>
      </c>
      <c r="J1454" s="154" t="n">
        <v>340</v>
      </c>
    </row>
    <row r="1455" customFormat="false" ht="13.2" hidden="false" customHeight="false" outlineLevel="0" collapsed="false">
      <c r="A1455" s="11" t="n">
        <v>1449</v>
      </c>
      <c r="B1455" s="150" t="s">
        <v>2323</v>
      </c>
      <c r="C1455" s="162" t="s">
        <v>3015</v>
      </c>
      <c r="D1455" s="162" t="s">
        <v>3081</v>
      </c>
      <c r="E1455" s="72" t="s">
        <v>3082</v>
      </c>
      <c r="F1455" s="14" t="s">
        <v>3083</v>
      </c>
      <c r="G1455" s="153" t="n">
        <v>2</v>
      </c>
      <c r="H1455" s="153" t="n">
        <v>0</v>
      </c>
      <c r="I1455" s="153" t="n">
        <f aca="false">15-H1455</f>
        <v>15</v>
      </c>
      <c r="J1455" s="154" t="n">
        <v>340</v>
      </c>
    </row>
    <row r="1456" customFormat="false" ht="13.2" hidden="false" customHeight="false" outlineLevel="0" collapsed="false">
      <c r="A1456" s="11" t="n">
        <v>1450</v>
      </c>
      <c r="B1456" s="150" t="s">
        <v>2323</v>
      </c>
      <c r="C1456" s="162" t="s">
        <v>3015</v>
      </c>
      <c r="D1456" s="162" t="s">
        <v>3084</v>
      </c>
      <c r="E1456" s="72" t="s">
        <v>3085</v>
      </c>
      <c r="F1456" s="14" t="s">
        <v>2355</v>
      </c>
      <c r="G1456" s="153" t="s">
        <v>2071</v>
      </c>
      <c r="H1456" s="153" t="n">
        <v>0</v>
      </c>
      <c r="I1456" s="153" t="n">
        <f aca="false">15-H1456</f>
        <v>15</v>
      </c>
      <c r="J1456" s="154" t="n">
        <v>340</v>
      </c>
    </row>
    <row r="1457" customFormat="false" ht="13.2" hidden="false" customHeight="false" outlineLevel="0" collapsed="false">
      <c r="A1457" s="11" t="n">
        <v>1451</v>
      </c>
      <c r="B1457" s="150" t="s">
        <v>2323</v>
      </c>
      <c r="C1457" s="162" t="s">
        <v>3015</v>
      </c>
      <c r="D1457" s="162" t="s">
        <v>3084</v>
      </c>
      <c r="E1457" s="72" t="s">
        <v>3086</v>
      </c>
      <c r="F1457" s="14" t="s">
        <v>2429</v>
      </c>
      <c r="G1457" s="153" t="s">
        <v>574</v>
      </c>
      <c r="H1457" s="153" t="n">
        <v>0</v>
      </c>
      <c r="I1457" s="153" t="n">
        <f aca="false">15-H1457</f>
        <v>15</v>
      </c>
      <c r="J1457" s="154" t="n">
        <v>340</v>
      </c>
    </row>
    <row r="1458" customFormat="false" ht="13.2" hidden="false" customHeight="false" outlineLevel="0" collapsed="false">
      <c r="A1458" s="11" t="n">
        <v>1452</v>
      </c>
      <c r="B1458" s="150" t="s">
        <v>2323</v>
      </c>
      <c r="C1458" s="162" t="s">
        <v>3087</v>
      </c>
      <c r="D1458" s="162" t="s">
        <v>3088</v>
      </c>
      <c r="E1458" s="72" t="s">
        <v>3089</v>
      </c>
      <c r="F1458" s="14" t="s">
        <v>2692</v>
      </c>
      <c r="G1458" s="153" t="s">
        <v>330</v>
      </c>
      <c r="H1458" s="153" t="n">
        <v>0</v>
      </c>
      <c r="I1458" s="153" t="n">
        <f aca="false">15-H1458</f>
        <v>15</v>
      </c>
      <c r="J1458" s="154" t="n">
        <v>340</v>
      </c>
    </row>
    <row r="1459" customFormat="false" ht="13.2" hidden="false" customHeight="false" outlineLevel="0" collapsed="false">
      <c r="A1459" s="11" t="n">
        <v>1453</v>
      </c>
      <c r="B1459" s="150" t="s">
        <v>2323</v>
      </c>
      <c r="C1459" s="162" t="s">
        <v>3015</v>
      </c>
      <c r="D1459" s="162" t="s">
        <v>3081</v>
      </c>
      <c r="E1459" s="72" t="s">
        <v>3090</v>
      </c>
      <c r="F1459" s="14" t="s">
        <v>3091</v>
      </c>
      <c r="G1459" s="153" t="s">
        <v>330</v>
      </c>
      <c r="H1459" s="153" t="n">
        <v>0</v>
      </c>
      <c r="I1459" s="153" t="n">
        <f aca="false">15-H1459</f>
        <v>15</v>
      </c>
      <c r="J1459" s="154" t="n">
        <v>340</v>
      </c>
    </row>
    <row r="1460" customFormat="false" ht="13.2" hidden="false" customHeight="false" outlineLevel="0" collapsed="false">
      <c r="A1460" s="11" t="n">
        <v>1454</v>
      </c>
      <c r="B1460" s="150" t="s">
        <v>2323</v>
      </c>
      <c r="C1460" s="162" t="s">
        <v>3015</v>
      </c>
      <c r="D1460" s="162" t="s">
        <v>3081</v>
      </c>
      <c r="E1460" s="72" t="s">
        <v>3092</v>
      </c>
      <c r="F1460" s="14" t="s">
        <v>3093</v>
      </c>
      <c r="G1460" s="153" t="s">
        <v>2063</v>
      </c>
      <c r="H1460" s="153" t="n">
        <v>0</v>
      </c>
      <c r="I1460" s="153" t="n">
        <f aca="false">15-H1460</f>
        <v>15</v>
      </c>
      <c r="J1460" s="154" t="n">
        <v>340</v>
      </c>
    </row>
    <row r="1461" customFormat="false" ht="13.2" hidden="false" customHeight="false" outlineLevel="0" collapsed="false">
      <c r="A1461" s="11" t="n">
        <v>1455</v>
      </c>
      <c r="B1461" s="150" t="s">
        <v>2323</v>
      </c>
      <c r="C1461" s="162" t="s">
        <v>3015</v>
      </c>
      <c r="D1461" s="162" t="s">
        <v>3037</v>
      </c>
      <c r="E1461" s="72" t="s">
        <v>3094</v>
      </c>
      <c r="F1461" s="14" t="s">
        <v>2538</v>
      </c>
      <c r="G1461" s="153" t="s">
        <v>2063</v>
      </c>
      <c r="H1461" s="153" t="n">
        <v>0</v>
      </c>
      <c r="I1461" s="153" t="n">
        <f aca="false">15-H1461</f>
        <v>15</v>
      </c>
      <c r="J1461" s="154" t="n">
        <v>340</v>
      </c>
    </row>
    <row r="1462" customFormat="false" ht="13.2" hidden="false" customHeight="false" outlineLevel="0" collapsed="false">
      <c r="A1462" s="11" t="n">
        <v>1456</v>
      </c>
      <c r="B1462" s="150" t="s">
        <v>2323</v>
      </c>
      <c r="C1462" s="162" t="s">
        <v>3095</v>
      </c>
      <c r="D1462" s="162" t="s">
        <v>3096</v>
      </c>
      <c r="E1462" s="72" t="s">
        <v>3097</v>
      </c>
      <c r="F1462" s="14" t="s">
        <v>3098</v>
      </c>
      <c r="G1462" s="153" t="s">
        <v>330</v>
      </c>
      <c r="H1462" s="153" t="n">
        <v>0</v>
      </c>
      <c r="I1462" s="153" t="n">
        <f aca="false">15-H1462</f>
        <v>15</v>
      </c>
      <c r="J1462" s="154" t="n">
        <v>340</v>
      </c>
    </row>
    <row r="1463" customFormat="false" ht="13.2" hidden="false" customHeight="false" outlineLevel="0" collapsed="false">
      <c r="A1463" s="11" t="n">
        <v>1457</v>
      </c>
      <c r="B1463" s="162" t="s">
        <v>2323</v>
      </c>
      <c r="C1463" s="162" t="s">
        <v>3015</v>
      </c>
      <c r="D1463" s="162" t="s">
        <v>3081</v>
      </c>
      <c r="E1463" s="167" t="s">
        <v>3099</v>
      </c>
      <c r="F1463" s="14" t="s">
        <v>3100</v>
      </c>
      <c r="G1463" s="153" t="n">
        <v>1</v>
      </c>
      <c r="H1463" s="153" t="n">
        <v>0</v>
      </c>
      <c r="I1463" s="153" t="n">
        <f aca="false">15-H1463</f>
        <v>15</v>
      </c>
      <c r="J1463" s="154" t="n">
        <v>340</v>
      </c>
    </row>
    <row r="1464" customFormat="false" ht="13.2" hidden="false" customHeight="false" outlineLevel="0" collapsed="false">
      <c r="A1464" s="11" t="n">
        <v>1458</v>
      </c>
      <c r="B1464" s="162" t="s">
        <v>2323</v>
      </c>
      <c r="C1464" s="162" t="s">
        <v>3019</v>
      </c>
      <c r="D1464" s="162" t="s">
        <v>3051</v>
      </c>
      <c r="E1464" s="167" t="s">
        <v>3101</v>
      </c>
      <c r="F1464" s="14" t="s">
        <v>3102</v>
      </c>
      <c r="G1464" s="153" t="n">
        <v>2</v>
      </c>
      <c r="H1464" s="153" t="s">
        <v>413</v>
      </c>
      <c r="I1464" s="153" t="n">
        <f aca="false">15-H1464</f>
        <v>15</v>
      </c>
      <c r="J1464" s="154" t="n">
        <v>340</v>
      </c>
    </row>
    <row r="1465" customFormat="false" ht="13.2" hidden="false" customHeight="false" outlineLevel="0" collapsed="false">
      <c r="A1465" s="11" t="n">
        <v>1459</v>
      </c>
      <c r="B1465" s="162" t="s">
        <v>2323</v>
      </c>
      <c r="C1465" s="162" t="s">
        <v>3015</v>
      </c>
      <c r="D1465" s="162" t="s">
        <v>3103</v>
      </c>
      <c r="E1465" s="167" t="s">
        <v>3104</v>
      </c>
      <c r="F1465" s="14" t="s">
        <v>2540</v>
      </c>
      <c r="G1465" s="153" t="n">
        <v>2</v>
      </c>
      <c r="H1465" s="153" t="n">
        <v>0</v>
      </c>
      <c r="I1465" s="153" t="n">
        <f aca="false">15-H1465</f>
        <v>15</v>
      </c>
      <c r="J1465" s="154" t="n">
        <v>340</v>
      </c>
    </row>
    <row r="1466" customFormat="false" ht="13.2" hidden="false" customHeight="false" outlineLevel="0" collapsed="false">
      <c r="A1466" s="11" t="n">
        <v>1460</v>
      </c>
      <c r="B1466" s="162" t="s">
        <v>2323</v>
      </c>
      <c r="C1466" s="162" t="s">
        <v>3015</v>
      </c>
      <c r="D1466" s="162" t="s">
        <v>2392</v>
      </c>
      <c r="E1466" s="167" t="s">
        <v>3105</v>
      </c>
      <c r="F1466" s="14" t="s">
        <v>2773</v>
      </c>
      <c r="G1466" s="153" t="n">
        <v>3</v>
      </c>
      <c r="H1466" s="153" t="n">
        <v>0</v>
      </c>
      <c r="I1466" s="153" t="n">
        <f aca="false">15-H1466</f>
        <v>15</v>
      </c>
      <c r="J1466" s="154" t="n">
        <v>340</v>
      </c>
    </row>
    <row r="1467" customFormat="false" ht="13.2" hidden="false" customHeight="false" outlineLevel="0" collapsed="false">
      <c r="A1467" s="11" t="n">
        <v>1461</v>
      </c>
      <c r="B1467" s="162" t="s">
        <v>2323</v>
      </c>
      <c r="C1467" s="162" t="s">
        <v>2368</v>
      </c>
      <c r="D1467" s="162" t="s">
        <v>3106</v>
      </c>
      <c r="E1467" s="167" t="s">
        <v>3107</v>
      </c>
      <c r="F1467" s="14" t="s">
        <v>3108</v>
      </c>
      <c r="G1467" s="153" t="n">
        <v>1</v>
      </c>
      <c r="H1467" s="153" t="n">
        <v>0</v>
      </c>
      <c r="I1467" s="153" t="n">
        <f aca="false">15-H1467</f>
        <v>15</v>
      </c>
      <c r="J1467" s="154" t="n">
        <v>340</v>
      </c>
    </row>
    <row r="1468" customFormat="false" ht="13.2" hidden="false" customHeight="false" outlineLevel="0" collapsed="false">
      <c r="A1468" s="11" t="n">
        <v>1462</v>
      </c>
      <c r="B1468" s="162" t="s">
        <v>2323</v>
      </c>
      <c r="C1468" s="162" t="s">
        <v>3015</v>
      </c>
      <c r="D1468" s="162" t="s">
        <v>3109</v>
      </c>
      <c r="E1468" s="167" t="s">
        <v>3110</v>
      </c>
      <c r="F1468" s="14" t="s">
        <v>2659</v>
      </c>
      <c r="G1468" s="153" t="n">
        <v>1</v>
      </c>
      <c r="H1468" s="153" t="n">
        <v>0</v>
      </c>
      <c r="I1468" s="153" t="n">
        <f aca="false">15-H1468</f>
        <v>15</v>
      </c>
      <c r="J1468" s="154" t="n">
        <v>340</v>
      </c>
    </row>
    <row r="1469" customFormat="false" ht="13.2" hidden="false" customHeight="false" outlineLevel="0" collapsed="false">
      <c r="A1469" s="11" t="n">
        <v>1463</v>
      </c>
      <c r="B1469" s="162" t="s">
        <v>2323</v>
      </c>
      <c r="C1469" s="162" t="s">
        <v>3019</v>
      </c>
      <c r="D1469" s="162" t="s">
        <v>3111</v>
      </c>
      <c r="E1469" s="167" t="s">
        <v>3030</v>
      </c>
      <c r="F1469" s="14" t="s">
        <v>2554</v>
      </c>
      <c r="G1469" s="153" t="n">
        <v>1</v>
      </c>
      <c r="H1469" s="153" t="n">
        <v>0</v>
      </c>
      <c r="I1469" s="153" t="n">
        <f aca="false">15-H1469</f>
        <v>15</v>
      </c>
      <c r="J1469" s="154" t="n">
        <v>340</v>
      </c>
    </row>
    <row r="1470" customFormat="false" ht="13.2" hidden="false" customHeight="false" outlineLevel="0" collapsed="false">
      <c r="A1470" s="11" t="n">
        <v>1464</v>
      </c>
      <c r="B1470" s="162" t="s">
        <v>2323</v>
      </c>
      <c r="C1470" s="162" t="s">
        <v>3019</v>
      </c>
      <c r="D1470" s="162" t="s">
        <v>3112</v>
      </c>
      <c r="E1470" s="167" t="s">
        <v>3113</v>
      </c>
      <c r="F1470" s="14" t="s">
        <v>70</v>
      </c>
      <c r="G1470" s="153" t="n">
        <v>1</v>
      </c>
      <c r="H1470" s="153" t="n">
        <v>0</v>
      </c>
      <c r="I1470" s="153" t="n">
        <f aca="false">15-H1470</f>
        <v>15</v>
      </c>
      <c r="J1470" s="154" t="n">
        <v>340</v>
      </c>
    </row>
    <row r="1471" customFormat="false" ht="13.2" hidden="false" customHeight="false" outlineLevel="0" collapsed="false">
      <c r="A1471" s="11" t="n">
        <v>1465</v>
      </c>
      <c r="B1471" s="162" t="s">
        <v>2323</v>
      </c>
      <c r="C1471" s="162" t="s">
        <v>2368</v>
      </c>
      <c r="D1471" s="162" t="s">
        <v>3114</v>
      </c>
      <c r="E1471" s="167" t="s">
        <v>3115</v>
      </c>
      <c r="F1471" s="14" t="s">
        <v>3116</v>
      </c>
      <c r="G1471" s="153" t="n">
        <v>1</v>
      </c>
      <c r="H1471" s="153" t="n">
        <v>0</v>
      </c>
      <c r="I1471" s="153" t="n">
        <f aca="false">15-H1471</f>
        <v>15</v>
      </c>
      <c r="J1471" s="154" t="n">
        <v>340</v>
      </c>
    </row>
    <row r="1472" customFormat="false" ht="13.2" hidden="false" customHeight="false" outlineLevel="0" collapsed="false">
      <c r="A1472" s="11" t="n">
        <v>1466</v>
      </c>
      <c r="B1472" s="162" t="s">
        <v>2323</v>
      </c>
      <c r="C1472" s="162" t="s">
        <v>2368</v>
      </c>
      <c r="D1472" s="162" t="s">
        <v>3114</v>
      </c>
      <c r="E1472" s="167" t="s">
        <v>3117</v>
      </c>
      <c r="F1472" s="14" t="s">
        <v>3118</v>
      </c>
      <c r="G1472" s="153" t="n">
        <v>1</v>
      </c>
      <c r="H1472" s="153" t="n">
        <v>0</v>
      </c>
      <c r="I1472" s="153" t="n">
        <f aca="false">15-H1472</f>
        <v>15</v>
      </c>
      <c r="J1472" s="154" t="n">
        <v>340</v>
      </c>
    </row>
    <row r="1473" customFormat="false" ht="13.2" hidden="false" customHeight="false" outlineLevel="0" collapsed="false">
      <c r="A1473" s="11" t="n">
        <v>1467</v>
      </c>
      <c r="B1473" s="162" t="s">
        <v>2323</v>
      </c>
      <c r="C1473" s="162" t="s">
        <v>3028</v>
      </c>
      <c r="D1473" s="162" t="s">
        <v>3029</v>
      </c>
      <c r="E1473" s="167" t="s">
        <v>3119</v>
      </c>
      <c r="F1473" s="14" t="s">
        <v>3120</v>
      </c>
      <c r="G1473" s="153" t="n">
        <v>1</v>
      </c>
      <c r="H1473" s="153" t="n">
        <v>0</v>
      </c>
      <c r="I1473" s="153" t="n">
        <f aca="false">15-H1473</f>
        <v>15</v>
      </c>
      <c r="J1473" s="154" t="n">
        <v>340</v>
      </c>
    </row>
    <row r="1474" customFormat="false" ht="13.2" hidden="false" customHeight="false" outlineLevel="0" collapsed="false">
      <c r="A1474" s="11" t="n">
        <v>1468</v>
      </c>
      <c r="B1474" s="162" t="s">
        <v>2323</v>
      </c>
      <c r="C1474" s="162" t="s">
        <v>3015</v>
      </c>
      <c r="D1474" s="162" t="s">
        <v>3081</v>
      </c>
      <c r="E1474" s="167" t="s">
        <v>3121</v>
      </c>
      <c r="F1474" s="14" t="s">
        <v>3122</v>
      </c>
      <c r="G1474" s="153" t="n">
        <v>1</v>
      </c>
      <c r="H1474" s="153" t="n">
        <v>0</v>
      </c>
      <c r="I1474" s="153" t="n">
        <f aca="false">15-H1474</f>
        <v>15</v>
      </c>
      <c r="J1474" s="154" t="n">
        <v>340</v>
      </c>
    </row>
    <row r="1475" customFormat="false" ht="13.2" hidden="false" customHeight="false" outlineLevel="0" collapsed="false">
      <c r="A1475" s="11" t="n">
        <v>1469</v>
      </c>
      <c r="B1475" s="162" t="s">
        <v>2323</v>
      </c>
      <c r="C1475" s="162" t="s">
        <v>2368</v>
      </c>
      <c r="D1475" s="162" t="s">
        <v>3114</v>
      </c>
      <c r="E1475" s="167" t="s">
        <v>3123</v>
      </c>
      <c r="F1475" s="14" t="s">
        <v>2451</v>
      </c>
      <c r="G1475" s="153" t="n">
        <v>1</v>
      </c>
      <c r="H1475" s="153" t="n">
        <v>0</v>
      </c>
      <c r="I1475" s="153" t="n">
        <f aca="false">15-H1475</f>
        <v>15</v>
      </c>
      <c r="J1475" s="154" t="n">
        <v>340</v>
      </c>
    </row>
    <row r="1476" customFormat="false" ht="13.2" hidden="false" customHeight="false" outlineLevel="0" collapsed="false">
      <c r="A1476" s="11" t="n">
        <v>1470</v>
      </c>
      <c r="B1476" s="162" t="s">
        <v>2323</v>
      </c>
      <c r="C1476" s="162" t="s">
        <v>3015</v>
      </c>
      <c r="D1476" s="162" t="s">
        <v>3017</v>
      </c>
      <c r="E1476" s="167" t="s">
        <v>3124</v>
      </c>
      <c r="F1476" s="14" t="s">
        <v>2885</v>
      </c>
      <c r="G1476" s="153" t="n">
        <v>1</v>
      </c>
      <c r="H1476" s="153" t="n">
        <v>0</v>
      </c>
      <c r="I1476" s="153" t="n">
        <f aca="false">15-H1476</f>
        <v>15</v>
      </c>
      <c r="J1476" s="154" t="n">
        <v>340</v>
      </c>
    </row>
    <row r="1477" customFormat="false" ht="13.2" hidden="false" customHeight="false" outlineLevel="0" collapsed="false">
      <c r="A1477" s="11" t="n">
        <v>1471</v>
      </c>
      <c r="B1477" s="162" t="s">
        <v>2323</v>
      </c>
      <c r="C1477" s="162" t="s">
        <v>3019</v>
      </c>
      <c r="D1477" s="162" t="s">
        <v>3125</v>
      </c>
      <c r="E1477" s="167" t="s">
        <v>579</v>
      </c>
      <c r="F1477" s="14" t="s">
        <v>3126</v>
      </c>
      <c r="G1477" s="153" t="n">
        <v>2</v>
      </c>
      <c r="H1477" s="153" t="n">
        <v>0</v>
      </c>
      <c r="I1477" s="153" t="n">
        <f aca="false">15-H1477</f>
        <v>15</v>
      </c>
      <c r="J1477" s="154" t="n">
        <v>340</v>
      </c>
    </row>
    <row r="1478" customFormat="false" ht="13.2" hidden="false" customHeight="false" outlineLevel="0" collapsed="false">
      <c r="A1478" s="11" t="n">
        <v>1472</v>
      </c>
      <c r="B1478" s="162" t="s">
        <v>2323</v>
      </c>
      <c r="C1478" s="162" t="s">
        <v>3019</v>
      </c>
      <c r="D1478" s="162" t="s">
        <v>3127</v>
      </c>
      <c r="E1478" s="167" t="s">
        <v>3128</v>
      </c>
      <c r="F1478" s="14" t="s">
        <v>3129</v>
      </c>
      <c r="G1478" s="153" t="n">
        <v>1</v>
      </c>
      <c r="H1478" s="153" t="n">
        <v>0</v>
      </c>
      <c r="I1478" s="153" t="n">
        <f aca="false">15-H1478</f>
        <v>15</v>
      </c>
      <c r="J1478" s="154" t="n">
        <v>340</v>
      </c>
    </row>
    <row r="1479" customFormat="false" ht="13.2" hidden="false" customHeight="false" outlineLevel="0" collapsed="false">
      <c r="A1479" s="11" t="n">
        <v>1473</v>
      </c>
      <c r="B1479" s="162" t="s">
        <v>2323</v>
      </c>
      <c r="C1479" s="162" t="s">
        <v>3028</v>
      </c>
      <c r="D1479" s="162" t="s">
        <v>3130</v>
      </c>
      <c r="E1479" s="167" t="s">
        <v>3131</v>
      </c>
      <c r="F1479" s="14" t="s">
        <v>3132</v>
      </c>
      <c r="G1479" s="153" t="n">
        <v>1</v>
      </c>
      <c r="H1479" s="153" t="n">
        <v>0</v>
      </c>
      <c r="I1479" s="153" t="n">
        <f aca="false">15-H1479</f>
        <v>15</v>
      </c>
      <c r="J1479" s="154" t="n">
        <v>340</v>
      </c>
    </row>
    <row r="1480" customFormat="false" ht="13.2" hidden="false" customHeight="false" outlineLevel="0" collapsed="false">
      <c r="A1480" s="11" t="n">
        <v>1474</v>
      </c>
      <c r="B1480" s="162" t="s">
        <v>2323</v>
      </c>
      <c r="C1480" s="162" t="s">
        <v>3019</v>
      </c>
      <c r="D1480" s="162" t="s">
        <v>3133</v>
      </c>
      <c r="E1480" s="167" t="s">
        <v>3134</v>
      </c>
      <c r="F1480" s="14" t="s">
        <v>3135</v>
      </c>
      <c r="G1480" s="153" t="n">
        <v>3</v>
      </c>
      <c r="H1480" s="153" t="n">
        <v>0</v>
      </c>
      <c r="I1480" s="153" t="n">
        <f aca="false">15-H1480</f>
        <v>15</v>
      </c>
      <c r="J1480" s="154" t="n">
        <v>340</v>
      </c>
    </row>
    <row r="1481" customFormat="false" ht="13.2" hidden="false" customHeight="false" outlineLevel="0" collapsed="false">
      <c r="A1481" s="11" t="n">
        <v>1475</v>
      </c>
      <c r="B1481" s="162" t="s">
        <v>2323</v>
      </c>
      <c r="C1481" s="162" t="s">
        <v>3028</v>
      </c>
      <c r="D1481" s="162" t="s">
        <v>3136</v>
      </c>
      <c r="E1481" s="167" t="s">
        <v>3137</v>
      </c>
      <c r="F1481" s="14" t="s">
        <v>3138</v>
      </c>
      <c r="G1481" s="153" t="n">
        <v>1</v>
      </c>
      <c r="H1481" s="153" t="n">
        <v>0</v>
      </c>
      <c r="I1481" s="153" t="n">
        <f aca="false">15-H1481</f>
        <v>15</v>
      </c>
      <c r="J1481" s="154" t="n">
        <v>340</v>
      </c>
    </row>
    <row r="1482" customFormat="false" ht="13.2" hidden="false" customHeight="false" outlineLevel="0" collapsed="false">
      <c r="A1482" s="11" t="n">
        <v>1476</v>
      </c>
      <c r="B1482" s="162" t="s">
        <v>2323</v>
      </c>
      <c r="C1482" s="162" t="s">
        <v>2401</v>
      </c>
      <c r="D1482" s="162" t="s">
        <v>2789</v>
      </c>
      <c r="E1482" s="167" t="s">
        <v>3139</v>
      </c>
      <c r="F1482" s="14" t="s">
        <v>3140</v>
      </c>
      <c r="G1482" s="153" t="n">
        <v>1</v>
      </c>
      <c r="H1482" s="153" t="n">
        <v>0</v>
      </c>
      <c r="I1482" s="153" t="n">
        <f aca="false">15-H1482</f>
        <v>15</v>
      </c>
      <c r="J1482" s="154" t="n">
        <v>340</v>
      </c>
    </row>
    <row r="1483" customFormat="false" ht="13.2" hidden="false" customHeight="false" outlineLevel="0" collapsed="false">
      <c r="A1483" s="11" t="n">
        <v>1477</v>
      </c>
      <c r="B1483" s="162" t="s">
        <v>2323</v>
      </c>
      <c r="C1483" s="162" t="s">
        <v>3087</v>
      </c>
      <c r="D1483" s="162" t="s">
        <v>3141</v>
      </c>
      <c r="E1483" s="167" t="s">
        <v>3142</v>
      </c>
      <c r="F1483" s="14" t="s">
        <v>3143</v>
      </c>
      <c r="G1483" s="153" t="n">
        <v>1</v>
      </c>
      <c r="H1483" s="153" t="n">
        <v>0</v>
      </c>
      <c r="I1483" s="153" t="n">
        <f aca="false">15-H1483</f>
        <v>15</v>
      </c>
      <c r="J1483" s="154" t="n">
        <v>340</v>
      </c>
    </row>
    <row r="1484" customFormat="false" ht="13.2" hidden="false" customHeight="false" outlineLevel="0" collapsed="false">
      <c r="A1484" s="11" t="n">
        <v>1478</v>
      </c>
      <c r="B1484" s="162" t="s">
        <v>2323</v>
      </c>
      <c r="C1484" s="162" t="s">
        <v>3019</v>
      </c>
      <c r="D1484" s="162" t="s">
        <v>3144</v>
      </c>
      <c r="E1484" s="167" t="s">
        <v>3145</v>
      </c>
      <c r="F1484" s="14" t="s">
        <v>3146</v>
      </c>
      <c r="G1484" s="153" t="n">
        <v>1</v>
      </c>
      <c r="H1484" s="153" t="n">
        <v>0</v>
      </c>
      <c r="I1484" s="153" t="n">
        <f aca="false">15-H1484</f>
        <v>15</v>
      </c>
      <c r="J1484" s="154" t="n">
        <v>340</v>
      </c>
    </row>
    <row r="1485" customFormat="false" ht="13.2" hidden="false" customHeight="false" outlineLevel="0" collapsed="false">
      <c r="A1485" s="11" t="n">
        <v>1479</v>
      </c>
      <c r="B1485" s="162" t="s">
        <v>2323</v>
      </c>
      <c r="C1485" s="162" t="s">
        <v>2401</v>
      </c>
      <c r="D1485" s="162" t="s">
        <v>3147</v>
      </c>
      <c r="E1485" s="167" t="s">
        <v>3148</v>
      </c>
      <c r="F1485" s="14" t="s">
        <v>3149</v>
      </c>
      <c r="G1485" s="153" t="n">
        <v>1</v>
      </c>
      <c r="H1485" s="153" t="n">
        <v>0</v>
      </c>
      <c r="I1485" s="153" t="n">
        <f aca="false">15-H1485</f>
        <v>15</v>
      </c>
      <c r="J1485" s="154" t="n">
        <v>340</v>
      </c>
    </row>
    <row r="1486" customFormat="false" ht="13.2" hidden="false" customHeight="false" outlineLevel="0" collapsed="false">
      <c r="A1486" s="11" t="n">
        <v>1480</v>
      </c>
      <c r="B1486" s="162" t="s">
        <v>2323</v>
      </c>
      <c r="C1486" s="162" t="s">
        <v>3065</v>
      </c>
      <c r="D1486" s="162" t="s">
        <v>3150</v>
      </c>
      <c r="E1486" s="167" t="s">
        <v>959</v>
      </c>
      <c r="F1486" s="14" t="s">
        <v>3151</v>
      </c>
      <c r="G1486" s="153" t="n">
        <v>1</v>
      </c>
      <c r="H1486" s="153" t="s">
        <v>413</v>
      </c>
      <c r="I1486" s="153" t="n">
        <f aca="false">15-H1486</f>
        <v>15</v>
      </c>
      <c r="J1486" s="154" t="n">
        <v>340</v>
      </c>
    </row>
    <row r="1487" customFormat="false" ht="13.2" hidden="false" customHeight="false" outlineLevel="0" collapsed="false">
      <c r="A1487" s="11" t="n">
        <v>1481</v>
      </c>
      <c r="B1487" s="162" t="s">
        <v>2323</v>
      </c>
      <c r="C1487" s="162" t="s">
        <v>3019</v>
      </c>
      <c r="D1487" s="162" t="s">
        <v>3152</v>
      </c>
      <c r="E1487" s="167" t="s">
        <v>3153</v>
      </c>
      <c r="F1487" s="14" t="s">
        <v>2962</v>
      </c>
      <c r="G1487" s="153" t="n">
        <v>1</v>
      </c>
      <c r="H1487" s="153" t="s">
        <v>413</v>
      </c>
      <c r="I1487" s="153" t="n">
        <f aca="false">15-H1487</f>
        <v>15</v>
      </c>
      <c r="J1487" s="154" t="n">
        <v>340</v>
      </c>
    </row>
    <row r="1488" customFormat="false" ht="13.2" hidden="false" customHeight="false" outlineLevel="0" collapsed="false">
      <c r="A1488" s="11" t="n">
        <v>1482</v>
      </c>
      <c r="B1488" s="162" t="s">
        <v>2323</v>
      </c>
      <c r="C1488" s="162" t="s">
        <v>3015</v>
      </c>
      <c r="D1488" s="162" t="s">
        <v>3017</v>
      </c>
      <c r="E1488" s="167" t="s">
        <v>3154</v>
      </c>
      <c r="F1488" s="14" t="s">
        <v>2593</v>
      </c>
      <c r="G1488" s="153" t="n">
        <v>2</v>
      </c>
      <c r="H1488" s="153" t="s">
        <v>413</v>
      </c>
      <c r="I1488" s="153" t="n">
        <f aca="false">15-H1488</f>
        <v>15</v>
      </c>
      <c r="J1488" s="154" t="n">
        <v>340</v>
      </c>
    </row>
    <row r="1489" customFormat="false" ht="13.2" hidden="false" customHeight="false" outlineLevel="0" collapsed="false">
      <c r="A1489" s="11" t="n">
        <v>1483</v>
      </c>
      <c r="B1489" s="162" t="s">
        <v>2323</v>
      </c>
      <c r="C1489" s="162" t="s">
        <v>3015</v>
      </c>
      <c r="D1489" s="162" t="s">
        <v>3017</v>
      </c>
      <c r="E1489" s="167" t="s">
        <v>3155</v>
      </c>
      <c r="F1489" s="14" t="s">
        <v>2579</v>
      </c>
      <c r="G1489" s="153" t="n">
        <v>1</v>
      </c>
      <c r="H1489" s="153" t="s">
        <v>413</v>
      </c>
      <c r="I1489" s="153" t="n">
        <f aca="false">15-H1489</f>
        <v>15</v>
      </c>
      <c r="J1489" s="154" t="n">
        <v>340</v>
      </c>
    </row>
    <row r="1490" customFormat="false" ht="13.2" hidden="false" customHeight="false" outlineLevel="0" collapsed="false">
      <c r="A1490" s="11" t="n">
        <v>1484</v>
      </c>
      <c r="B1490" s="162" t="s">
        <v>2323</v>
      </c>
      <c r="C1490" s="162" t="s">
        <v>3065</v>
      </c>
      <c r="D1490" s="162" t="s">
        <v>3156</v>
      </c>
      <c r="E1490" s="167" t="s">
        <v>3157</v>
      </c>
      <c r="F1490" s="14" t="s">
        <v>2378</v>
      </c>
      <c r="G1490" s="153" t="n">
        <v>1</v>
      </c>
      <c r="H1490" s="153" t="s">
        <v>413</v>
      </c>
      <c r="I1490" s="153" t="n">
        <f aca="false">15-H1490</f>
        <v>15</v>
      </c>
      <c r="J1490" s="154" t="n">
        <v>340</v>
      </c>
    </row>
    <row r="1491" customFormat="false" ht="13.2" hidden="false" customHeight="false" outlineLevel="0" collapsed="false">
      <c r="A1491" s="11" t="n">
        <v>1485</v>
      </c>
      <c r="B1491" s="162" t="s">
        <v>2323</v>
      </c>
      <c r="C1491" s="162" t="s">
        <v>3095</v>
      </c>
      <c r="D1491" s="162" t="s">
        <v>3158</v>
      </c>
      <c r="E1491" s="167" t="s">
        <v>3159</v>
      </c>
      <c r="F1491" s="14" t="s">
        <v>3160</v>
      </c>
      <c r="G1491" s="153" t="n">
        <v>3</v>
      </c>
      <c r="H1491" s="153" t="s">
        <v>413</v>
      </c>
      <c r="I1491" s="153" t="n">
        <f aca="false">15-H1491</f>
        <v>15</v>
      </c>
      <c r="J1491" s="154" t="n">
        <v>340</v>
      </c>
    </row>
    <row r="1492" customFormat="false" ht="13.2" hidden="false" customHeight="false" outlineLevel="0" collapsed="false">
      <c r="A1492" s="11" t="n">
        <v>1486</v>
      </c>
      <c r="B1492" s="162" t="s">
        <v>2323</v>
      </c>
      <c r="C1492" s="162" t="s">
        <v>3028</v>
      </c>
      <c r="D1492" s="162" t="s">
        <v>3029</v>
      </c>
      <c r="E1492" s="167" t="s">
        <v>2974</v>
      </c>
      <c r="F1492" s="14" t="s">
        <v>3161</v>
      </c>
      <c r="G1492" s="153" t="n">
        <v>4</v>
      </c>
      <c r="H1492" s="153" t="s">
        <v>413</v>
      </c>
      <c r="I1492" s="153" t="n">
        <f aca="false">15-H1492</f>
        <v>15</v>
      </c>
      <c r="J1492" s="154" t="n">
        <v>340</v>
      </c>
    </row>
    <row r="1493" customFormat="false" ht="13.2" hidden="false" customHeight="false" outlineLevel="0" collapsed="false">
      <c r="A1493" s="11" t="n">
        <v>1487</v>
      </c>
      <c r="B1493" s="162" t="s">
        <v>2323</v>
      </c>
      <c r="C1493" s="162" t="s">
        <v>3015</v>
      </c>
      <c r="D1493" s="162" t="s">
        <v>3162</v>
      </c>
      <c r="E1493" s="167" t="s">
        <v>3163</v>
      </c>
      <c r="F1493" s="14" t="s">
        <v>3164</v>
      </c>
      <c r="G1493" s="153" t="n">
        <v>1</v>
      </c>
      <c r="H1493" s="153" t="s">
        <v>413</v>
      </c>
      <c r="I1493" s="153" t="n">
        <f aca="false">15-H1493</f>
        <v>15</v>
      </c>
      <c r="J1493" s="154" t="n">
        <v>340</v>
      </c>
    </row>
    <row r="1494" customFormat="false" ht="13.2" hidden="false" customHeight="false" outlineLevel="0" collapsed="false">
      <c r="A1494" s="11" t="n">
        <v>1488</v>
      </c>
      <c r="B1494" s="162" t="s">
        <v>2323</v>
      </c>
      <c r="C1494" s="162" t="s">
        <v>3095</v>
      </c>
      <c r="D1494" s="162" t="s">
        <v>3165</v>
      </c>
      <c r="E1494" s="167" t="s">
        <v>3166</v>
      </c>
      <c r="F1494" s="14" t="s">
        <v>3167</v>
      </c>
      <c r="G1494" s="153" t="n">
        <v>1</v>
      </c>
      <c r="H1494" s="153" t="s">
        <v>413</v>
      </c>
      <c r="I1494" s="153" t="n">
        <f aca="false">15-H1494</f>
        <v>15</v>
      </c>
      <c r="J1494" s="154" t="n">
        <v>340</v>
      </c>
    </row>
    <row r="1495" customFormat="false" ht="13.2" hidden="false" customHeight="false" outlineLevel="0" collapsed="false">
      <c r="A1495" s="11" t="n">
        <v>1489</v>
      </c>
      <c r="B1495" s="162" t="s">
        <v>2323</v>
      </c>
      <c r="C1495" s="162" t="s">
        <v>2368</v>
      </c>
      <c r="D1495" s="162" t="s">
        <v>3044</v>
      </c>
      <c r="E1495" s="167" t="s">
        <v>3168</v>
      </c>
      <c r="F1495" s="14" t="s">
        <v>3169</v>
      </c>
      <c r="G1495" s="153" t="n">
        <v>1</v>
      </c>
      <c r="H1495" s="153" t="s">
        <v>413</v>
      </c>
      <c r="I1495" s="153" t="n">
        <f aca="false">15-H1495</f>
        <v>15</v>
      </c>
      <c r="J1495" s="154" t="n">
        <v>340</v>
      </c>
    </row>
    <row r="1496" customFormat="false" ht="13.2" hidden="false" customHeight="false" outlineLevel="0" collapsed="false">
      <c r="A1496" s="11" t="n">
        <v>1490</v>
      </c>
      <c r="B1496" s="162" t="s">
        <v>2323</v>
      </c>
      <c r="C1496" s="162" t="s">
        <v>3015</v>
      </c>
      <c r="D1496" s="162" t="s">
        <v>3103</v>
      </c>
      <c r="E1496" s="167" t="s">
        <v>3170</v>
      </c>
      <c r="F1496" s="14" t="s">
        <v>2830</v>
      </c>
      <c r="G1496" s="153" t="n">
        <v>3</v>
      </c>
      <c r="H1496" s="153" t="s">
        <v>413</v>
      </c>
      <c r="I1496" s="153" t="n">
        <f aca="false">15-H1496</f>
        <v>15</v>
      </c>
      <c r="J1496" s="154" t="n">
        <v>340</v>
      </c>
    </row>
    <row r="1497" customFormat="false" ht="13.2" hidden="false" customHeight="false" outlineLevel="0" collapsed="false">
      <c r="A1497" s="11" t="n">
        <v>1491</v>
      </c>
      <c r="B1497" s="162" t="s">
        <v>2323</v>
      </c>
      <c r="C1497" s="162" t="s">
        <v>2401</v>
      </c>
      <c r="D1497" s="162" t="s">
        <v>2405</v>
      </c>
      <c r="E1497" s="167" t="s">
        <v>3171</v>
      </c>
      <c r="F1497" s="14" t="s">
        <v>2780</v>
      </c>
      <c r="G1497" s="153" t="n">
        <v>1</v>
      </c>
      <c r="H1497" s="153" t="s">
        <v>413</v>
      </c>
      <c r="I1497" s="153" t="n">
        <f aca="false">15-H1497</f>
        <v>15</v>
      </c>
      <c r="J1497" s="154" t="n">
        <v>340</v>
      </c>
    </row>
    <row r="1498" customFormat="false" ht="13.2" hidden="false" customHeight="false" outlineLevel="0" collapsed="false">
      <c r="A1498" s="11" t="n">
        <v>1492</v>
      </c>
      <c r="B1498" s="162" t="s">
        <v>2323</v>
      </c>
      <c r="C1498" s="162" t="s">
        <v>3015</v>
      </c>
      <c r="D1498" s="162" t="s">
        <v>2496</v>
      </c>
      <c r="E1498" s="167" t="s">
        <v>3172</v>
      </c>
      <c r="F1498" s="14" t="s">
        <v>3173</v>
      </c>
      <c r="G1498" s="153" t="n">
        <v>4</v>
      </c>
      <c r="H1498" s="153" t="s">
        <v>413</v>
      </c>
      <c r="I1498" s="153" t="n">
        <f aca="false">15-H1498</f>
        <v>15</v>
      </c>
      <c r="J1498" s="154" t="n">
        <v>340</v>
      </c>
    </row>
    <row r="1499" customFormat="false" ht="13.2" hidden="false" customHeight="false" outlineLevel="0" collapsed="false">
      <c r="A1499" s="11" t="n">
        <v>1493</v>
      </c>
      <c r="B1499" s="162" t="s">
        <v>2323</v>
      </c>
      <c r="C1499" s="162" t="s">
        <v>3015</v>
      </c>
      <c r="D1499" s="162" t="s">
        <v>3174</v>
      </c>
      <c r="E1499" s="167" t="s">
        <v>2758</v>
      </c>
      <c r="F1499" s="14" t="s">
        <v>2534</v>
      </c>
      <c r="G1499" s="153" t="n">
        <v>1</v>
      </c>
      <c r="H1499" s="153" t="n">
        <v>0</v>
      </c>
      <c r="I1499" s="153" t="n">
        <f aca="false">15-H1499</f>
        <v>15</v>
      </c>
      <c r="J1499" s="154" t="n">
        <v>340</v>
      </c>
    </row>
    <row r="1500" customFormat="false" ht="13.2" hidden="false" customHeight="false" outlineLevel="0" collapsed="false">
      <c r="A1500" s="11" t="n">
        <v>1494</v>
      </c>
      <c r="B1500" s="162" t="s">
        <v>2323</v>
      </c>
      <c r="C1500" s="162" t="s">
        <v>3028</v>
      </c>
      <c r="D1500" s="162" t="s">
        <v>3029</v>
      </c>
      <c r="E1500" s="167" t="s">
        <v>3175</v>
      </c>
      <c r="F1500" s="14" t="s">
        <v>2937</v>
      </c>
      <c r="G1500" s="153" t="n">
        <v>3</v>
      </c>
      <c r="H1500" s="153" t="n">
        <v>0</v>
      </c>
      <c r="I1500" s="153" t="n">
        <f aca="false">15-H1500</f>
        <v>15</v>
      </c>
      <c r="J1500" s="154" t="n">
        <v>340</v>
      </c>
    </row>
    <row r="1501" customFormat="false" ht="13.2" hidden="false" customHeight="false" outlineLevel="0" collapsed="false">
      <c r="A1501" s="11" t="n">
        <v>1495</v>
      </c>
      <c r="B1501" s="162" t="s">
        <v>2323</v>
      </c>
      <c r="C1501" s="162" t="s">
        <v>3015</v>
      </c>
      <c r="D1501" s="162" t="s">
        <v>2496</v>
      </c>
      <c r="E1501" s="167" t="s">
        <v>3176</v>
      </c>
      <c r="F1501" s="14" t="s">
        <v>3177</v>
      </c>
      <c r="G1501" s="153" t="n">
        <v>3</v>
      </c>
      <c r="H1501" s="153" t="n">
        <v>0</v>
      </c>
      <c r="I1501" s="153" t="n">
        <f aca="false">15-H1501</f>
        <v>15</v>
      </c>
      <c r="J1501" s="154" t="n">
        <v>340</v>
      </c>
    </row>
    <row r="1502" customFormat="false" ht="13.2" hidden="false" customHeight="false" outlineLevel="0" collapsed="false">
      <c r="A1502" s="11" t="n">
        <v>1496</v>
      </c>
      <c r="B1502" s="162" t="s">
        <v>2323</v>
      </c>
      <c r="C1502" s="162" t="s">
        <v>3015</v>
      </c>
      <c r="D1502" s="162" t="s">
        <v>3178</v>
      </c>
      <c r="E1502" s="167" t="s">
        <v>3179</v>
      </c>
      <c r="F1502" s="14" t="s">
        <v>3180</v>
      </c>
      <c r="G1502" s="153" t="n">
        <v>4</v>
      </c>
      <c r="H1502" s="153" t="n">
        <v>0</v>
      </c>
      <c r="I1502" s="153" t="n">
        <f aca="false">15-H1502</f>
        <v>15</v>
      </c>
      <c r="J1502" s="154" t="n">
        <v>340</v>
      </c>
    </row>
    <row r="1503" customFormat="false" ht="13.2" hidden="false" customHeight="false" outlineLevel="0" collapsed="false">
      <c r="A1503" s="11" t="n">
        <v>1497</v>
      </c>
      <c r="B1503" s="162" t="s">
        <v>2323</v>
      </c>
      <c r="C1503" s="162" t="s">
        <v>3095</v>
      </c>
      <c r="D1503" s="162" t="s">
        <v>3165</v>
      </c>
      <c r="E1503" s="167" t="s">
        <v>3181</v>
      </c>
      <c r="F1503" s="14" t="s">
        <v>1662</v>
      </c>
      <c r="G1503" s="153" t="n">
        <v>2</v>
      </c>
      <c r="H1503" s="153" t="n">
        <v>0</v>
      </c>
      <c r="I1503" s="153" t="n">
        <f aca="false">15-H1503</f>
        <v>15</v>
      </c>
      <c r="J1503" s="154" t="n">
        <v>340</v>
      </c>
    </row>
    <row r="1504" customFormat="false" ht="13.2" hidden="false" customHeight="false" outlineLevel="0" collapsed="false">
      <c r="A1504" s="11" t="n">
        <v>1498</v>
      </c>
      <c r="B1504" s="162" t="s">
        <v>2323</v>
      </c>
      <c r="C1504" s="162" t="s">
        <v>2364</v>
      </c>
      <c r="D1504" s="162" t="s">
        <v>3069</v>
      </c>
      <c r="E1504" s="167" t="s">
        <v>3182</v>
      </c>
      <c r="F1504" s="14" t="s">
        <v>754</v>
      </c>
      <c r="G1504" s="153" t="n">
        <v>1</v>
      </c>
      <c r="H1504" s="153" t="n">
        <v>0</v>
      </c>
      <c r="I1504" s="153" t="n">
        <f aca="false">15-H1504</f>
        <v>15</v>
      </c>
      <c r="J1504" s="154" t="n">
        <v>340</v>
      </c>
    </row>
    <row r="1505" customFormat="false" ht="13.2" hidden="false" customHeight="false" outlineLevel="0" collapsed="false">
      <c r="A1505" s="11" t="n">
        <v>1499</v>
      </c>
      <c r="B1505" s="162" t="s">
        <v>2323</v>
      </c>
      <c r="C1505" s="162" t="s">
        <v>3087</v>
      </c>
      <c r="D1505" s="162" t="s">
        <v>3183</v>
      </c>
      <c r="E1505" s="167" t="s">
        <v>3184</v>
      </c>
      <c r="F1505" s="14" t="s">
        <v>637</v>
      </c>
      <c r="G1505" s="153" t="n">
        <v>1</v>
      </c>
      <c r="H1505" s="153" t="n">
        <v>0</v>
      </c>
      <c r="I1505" s="153" t="n">
        <f aca="false">15-H1505</f>
        <v>15</v>
      </c>
      <c r="J1505" s="154" t="n">
        <v>340</v>
      </c>
    </row>
    <row r="1506" customFormat="false" ht="13.2" hidden="false" customHeight="false" outlineLevel="0" collapsed="false">
      <c r="A1506" s="11" t="n">
        <v>1500</v>
      </c>
      <c r="B1506" s="162" t="s">
        <v>2323</v>
      </c>
      <c r="C1506" s="162" t="s">
        <v>2364</v>
      </c>
      <c r="D1506" s="162" t="s">
        <v>2397</v>
      </c>
      <c r="E1506" s="167" t="s">
        <v>3185</v>
      </c>
      <c r="F1506" s="14" t="s">
        <v>1289</v>
      </c>
      <c r="G1506" s="153" t="n">
        <v>1</v>
      </c>
      <c r="H1506" s="153" t="n">
        <v>0</v>
      </c>
      <c r="I1506" s="153" t="n">
        <f aca="false">15-H1506</f>
        <v>15</v>
      </c>
      <c r="J1506" s="154" t="n">
        <v>340</v>
      </c>
    </row>
    <row r="1507" customFormat="false" ht="13.2" hidden="false" customHeight="false" outlineLevel="0" collapsed="false">
      <c r="A1507" s="11" t="n">
        <v>1501</v>
      </c>
      <c r="B1507" s="162" t="s">
        <v>2323</v>
      </c>
      <c r="C1507" s="162" t="s">
        <v>3015</v>
      </c>
      <c r="D1507" s="162" t="s">
        <v>3186</v>
      </c>
      <c r="E1507" s="167" t="s">
        <v>3187</v>
      </c>
      <c r="F1507" s="14" t="s">
        <v>3188</v>
      </c>
      <c r="G1507" s="153" t="n">
        <v>1</v>
      </c>
      <c r="H1507" s="153" t="n">
        <v>0</v>
      </c>
      <c r="I1507" s="153" t="n">
        <f aca="false">15-H1507</f>
        <v>15</v>
      </c>
      <c r="J1507" s="154" t="n">
        <v>340</v>
      </c>
    </row>
    <row r="1508" customFormat="false" ht="13.2" hidden="false" customHeight="false" outlineLevel="0" collapsed="false">
      <c r="A1508" s="11" t="n">
        <v>1502</v>
      </c>
      <c r="B1508" s="162" t="s">
        <v>2323</v>
      </c>
      <c r="C1508" s="162" t="s">
        <v>3019</v>
      </c>
      <c r="D1508" s="162" t="s">
        <v>3189</v>
      </c>
      <c r="E1508" s="167" t="s">
        <v>3190</v>
      </c>
      <c r="F1508" s="14" t="s">
        <v>2759</v>
      </c>
      <c r="G1508" s="153" t="n">
        <v>3</v>
      </c>
      <c r="H1508" s="153" t="n">
        <v>0</v>
      </c>
      <c r="I1508" s="153" t="n">
        <f aca="false">15-H1508</f>
        <v>15</v>
      </c>
      <c r="J1508" s="154" t="n">
        <v>340</v>
      </c>
    </row>
    <row r="1509" customFormat="false" ht="13.2" hidden="false" customHeight="false" outlineLevel="0" collapsed="false">
      <c r="A1509" s="11" t="n">
        <v>1503</v>
      </c>
      <c r="B1509" s="162" t="s">
        <v>2323</v>
      </c>
      <c r="C1509" s="162" t="s">
        <v>3087</v>
      </c>
      <c r="D1509" s="162" t="s">
        <v>3191</v>
      </c>
      <c r="E1509" s="167" t="s">
        <v>3192</v>
      </c>
      <c r="F1509" s="14" t="s">
        <v>3193</v>
      </c>
      <c r="G1509" s="153" t="n">
        <v>1</v>
      </c>
      <c r="H1509" s="153" t="n">
        <v>0</v>
      </c>
      <c r="I1509" s="153" t="n">
        <f aca="false">15-H1509</f>
        <v>15</v>
      </c>
      <c r="J1509" s="154" t="n">
        <v>340</v>
      </c>
    </row>
    <row r="1510" customFormat="false" ht="13.2" hidden="false" customHeight="false" outlineLevel="0" collapsed="false">
      <c r="A1510" s="11" t="n">
        <v>1504</v>
      </c>
      <c r="B1510" s="32" t="s">
        <v>2323</v>
      </c>
      <c r="C1510" s="188" t="s">
        <v>2430</v>
      </c>
      <c r="D1510" s="150" t="s">
        <v>2431</v>
      </c>
      <c r="E1510" s="189" t="s">
        <v>3194</v>
      </c>
      <c r="F1510" s="14" t="s">
        <v>3195</v>
      </c>
      <c r="G1510" s="153" t="n">
        <v>1</v>
      </c>
      <c r="H1510" s="153" t="n">
        <v>0</v>
      </c>
      <c r="I1510" s="153" t="n">
        <f aca="false">15-H1510</f>
        <v>15</v>
      </c>
      <c r="J1510" s="154" t="n">
        <v>340</v>
      </c>
    </row>
    <row r="1511" customFormat="false" ht="13.2" hidden="false" customHeight="false" outlineLevel="0" collapsed="false">
      <c r="A1511" s="11" t="n">
        <v>1505</v>
      </c>
      <c r="B1511" s="32" t="s">
        <v>2323</v>
      </c>
      <c r="C1511" s="188" t="s">
        <v>2350</v>
      </c>
      <c r="D1511" s="150" t="s">
        <v>2527</v>
      </c>
      <c r="E1511" s="189" t="s">
        <v>3196</v>
      </c>
      <c r="F1511" s="14" t="s">
        <v>2579</v>
      </c>
      <c r="G1511" s="153" t="n">
        <v>1</v>
      </c>
      <c r="H1511" s="153" t="n">
        <v>0</v>
      </c>
      <c r="I1511" s="153" t="n">
        <f aca="false">15-H1511</f>
        <v>15</v>
      </c>
      <c r="J1511" s="154" t="n">
        <v>340</v>
      </c>
    </row>
    <row r="1512" customFormat="false" ht="13.2" hidden="false" customHeight="false" outlineLevel="0" collapsed="false">
      <c r="A1512" s="11" t="n">
        <v>1506</v>
      </c>
      <c r="B1512" s="32" t="s">
        <v>2323</v>
      </c>
      <c r="C1512" s="188" t="s">
        <v>2350</v>
      </c>
      <c r="D1512" s="150" t="s">
        <v>2494</v>
      </c>
      <c r="E1512" s="189" t="s">
        <v>3197</v>
      </c>
      <c r="F1512" s="14" t="s">
        <v>2937</v>
      </c>
      <c r="G1512" s="153" t="n">
        <v>1</v>
      </c>
      <c r="H1512" s="153" t="n">
        <v>0</v>
      </c>
      <c r="I1512" s="153" t="n">
        <f aca="false">15-H1512</f>
        <v>15</v>
      </c>
      <c r="J1512" s="154" t="n">
        <v>340</v>
      </c>
    </row>
    <row r="1513" customFormat="false" ht="13.2" hidden="false" customHeight="false" outlineLevel="0" collapsed="false">
      <c r="A1513" s="11" t="n">
        <v>1507</v>
      </c>
      <c r="B1513" s="32" t="s">
        <v>2323</v>
      </c>
      <c r="C1513" s="188" t="s">
        <v>2372</v>
      </c>
      <c r="D1513" s="150" t="s">
        <v>2952</v>
      </c>
      <c r="E1513" s="189" t="s">
        <v>3198</v>
      </c>
      <c r="F1513" s="14" t="s">
        <v>3199</v>
      </c>
      <c r="G1513" s="153" t="n">
        <v>1</v>
      </c>
      <c r="H1513" s="153" t="n">
        <v>0</v>
      </c>
      <c r="I1513" s="153" t="n">
        <f aca="false">15-H1513</f>
        <v>15</v>
      </c>
      <c r="J1513" s="154" t="n">
        <v>340</v>
      </c>
    </row>
    <row r="1514" customFormat="false" ht="13.2" hidden="false" customHeight="false" outlineLevel="0" collapsed="false">
      <c r="A1514" s="11" t="n">
        <v>1508</v>
      </c>
      <c r="B1514" s="32" t="s">
        <v>2323</v>
      </c>
      <c r="C1514" s="188" t="s">
        <v>2430</v>
      </c>
      <c r="D1514" s="150" t="s">
        <v>2431</v>
      </c>
      <c r="E1514" s="189" t="s">
        <v>3200</v>
      </c>
      <c r="F1514" s="14" t="s">
        <v>2542</v>
      </c>
      <c r="G1514" s="153" t="n">
        <v>1</v>
      </c>
      <c r="H1514" s="153" t="n">
        <v>0</v>
      </c>
      <c r="I1514" s="153" t="n">
        <f aca="false">15-H1514</f>
        <v>15</v>
      </c>
      <c r="J1514" s="154" t="n">
        <v>340</v>
      </c>
    </row>
    <row r="1515" customFormat="false" ht="13.2" hidden="false" customHeight="false" outlineLevel="0" collapsed="false">
      <c r="A1515" s="11" t="n">
        <v>1509</v>
      </c>
      <c r="B1515" s="32" t="s">
        <v>2323</v>
      </c>
      <c r="C1515" s="188" t="s">
        <v>2350</v>
      </c>
      <c r="D1515" s="150" t="s">
        <v>2527</v>
      </c>
      <c r="E1515" s="189" t="s">
        <v>3201</v>
      </c>
      <c r="F1515" s="14" t="s">
        <v>3202</v>
      </c>
      <c r="G1515" s="153" t="n">
        <v>1</v>
      </c>
      <c r="H1515" s="153" t="n">
        <v>0</v>
      </c>
      <c r="I1515" s="153" t="n">
        <f aca="false">15-H1515</f>
        <v>15</v>
      </c>
      <c r="J1515" s="154" t="n">
        <v>340</v>
      </c>
    </row>
    <row r="1516" customFormat="false" ht="13.2" hidden="false" customHeight="false" outlineLevel="0" collapsed="false">
      <c r="A1516" s="11" t="n">
        <v>1510</v>
      </c>
      <c r="B1516" s="32" t="s">
        <v>2323</v>
      </c>
      <c r="C1516" s="188" t="s">
        <v>3203</v>
      </c>
      <c r="D1516" s="150" t="s">
        <v>3204</v>
      </c>
      <c r="E1516" s="189" t="s">
        <v>3205</v>
      </c>
      <c r="F1516" s="14" t="s">
        <v>3206</v>
      </c>
      <c r="G1516" s="153" t="n">
        <v>1</v>
      </c>
      <c r="H1516" s="153" t="n">
        <v>0</v>
      </c>
      <c r="I1516" s="153" t="n">
        <f aca="false">15-H1516</f>
        <v>15</v>
      </c>
      <c r="J1516" s="154" t="n">
        <v>340</v>
      </c>
    </row>
    <row r="1517" customFormat="false" ht="13.2" hidden="false" customHeight="false" outlineLevel="0" collapsed="false">
      <c r="A1517" s="11" t="n">
        <v>1511</v>
      </c>
      <c r="B1517" s="32" t="s">
        <v>2323</v>
      </c>
      <c r="C1517" s="188" t="s">
        <v>2372</v>
      </c>
      <c r="D1517" s="150" t="s">
        <v>2509</v>
      </c>
      <c r="E1517" s="189" t="s">
        <v>3207</v>
      </c>
      <c r="F1517" s="14" t="s">
        <v>322</v>
      </c>
      <c r="G1517" s="153" t="n">
        <v>1</v>
      </c>
      <c r="H1517" s="153" t="n">
        <v>0</v>
      </c>
      <c r="I1517" s="153" t="n">
        <f aca="false">15-H1517</f>
        <v>15</v>
      </c>
      <c r="J1517" s="154" t="n">
        <v>340</v>
      </c>
    </row>
    <row r="1518" customFormat="false" ht="13.2" hidden="false" customHeight="false" outlineLevel="0" collapsed="false">
      <c r="A1518" s="11" t="n">
        <v>1512</v>
      </c>
      <c r="B1518" s="32" t="s">
        <v>2323</v>
      </c>
      <c r="C1518" s="188" t="s">
        <v>2350</v>
      </c>
      <c r="D1518" s="150" t="s">
        <v>2494</v>
      </c>
      <c r="E1518" s="189" t="s">
        <v>3208</v>
      </c>
      <c r="F1518" s="14" t="s">
        <v>2966</v>
      </c>
      <c r="G1518" s="153" t="n">
        <v>1</v>
      </c>
      <c r="H1518" s="153" t="n">
        <v>0</v>
      </c>
      <c r="I1518" s="153" t="n">
        <f aca="false">15-H1518</f>
        <v>15</v>
      </c>
      <c r="J1518" s="154" t="n">
        <v>340</v>
      </c>
    </row>
    <row r="1519" customFormat="false" ht="13.2" hidden="false" customHeight="false" outlineLevel="0" collapsed="false">
      <c r="A1519" s="11" t="n">
        <v>1513</v>
      </c>
      <c r="B1519" s="32" t="s">
        <v>2323</v>
      </c>
      <c r="C1519" s="188" t="s">
        <v>2430</v>
      </c>
      <c r="D1519" s="150" t="s">
        <v>2431</v>
      </c>
      <c r="E1519" s="189" t="s">
        <v>3209</v>
      </c>
      <c r="F1519" s="14" t="s">
        <v>3210</v>
      </c>
      <c r="G1519" s="153" t="n">
        <v>1</v>
      </c>
      <c r="H1519" s="153" t="n">
        <v>0</v>
      </c>
      <c r="I1519" s="153" t="n">
        <f aca="false">15-H1519</f>
        <v>15</v>
      </c>
      <c r="J1519" s="154" t="n">
        <v>340</v>
      </c>
    </row>
    <row r="1520" customFormat="false" ht="13.2" hidden="false" customHeight="false" outlineLevel="0" collapsed="false">
      <c r="A1520" s="11" t="n">
        <v>1514</v>
      </c>
      <c r="B1520" s="32" t="s">
        <v>2323</v>
      </c>
      <c r="C1520" s="188" t="s">
        <v>2340</v>
      </c>
      <c r="D1520" s="150" t="s">
        <v>3211</v>
      </c>
      <c r="E1520" s="189" t="s">
        <v>3212</v>
      </c>
      <c r="F1520" s="14" t="s">
        <v>3213</v>
      </c>
      <c r="G1520" s="153" t="n">
        <v>1</v>
      </c>
      <c r="H1520" s="153" t="n">
        <v>0</v>
      </c>
      <c r="I1520" s="153" t="n">
        <f aca="false">15-H1520</f>
        <v>15</v>
      </c>
      <c r="J1520" s="154" t="n">
        <v>340</v>
      </c>
    </row>
    <row r="1521" customFormat="false" ht="13.2" hidden="false" customHeight="false" outlineLevel="0" collapsed="false">
      <c r="A1521" s="11" t="n">
        <v>1515</v>
      </c>
      <c r="B1521" s="32" t="s">
        <v>2323</v>
      </c>
      <c r="C1521" s="188" t="s">
        <v>2408</v>
      </c>
      <c r="D1521" s="150" t="s">
        <v>2437</v>
      </c>
      <c r="E1521" s="189" t="s">
        <v>3214</v>
      </c>
      <c r="F1521" s="14" t="s">
        <v>3215</v>
      </c>
      <c r="G1521" s="153" t="n">
        <v>1</v>
      </c>
      <c r="H1521" s="153" t="n">
        <v>0</v>
      </c>
      <c r="I1521" s="153" t="n">
        <f aca="false">15-H1521</f>
        <v>15</v>
      </c>
      <c r="J1521" s="154" t="n">
        <v>340</v>
      </c>
    </row>
    <row r="1522" customFormat="false" ht="13.2" hidden="false" customHeight="false" outlineLevel="0" collapsed="false">
      <c r="A1522" s="11" t="n">
        <v>1516</v>
      </c>
      <c r="B1522" s="32" t="s">
        <v>2323</v>
      </c>
      <c r="C1522" s="188" t="s">
        <v>2324</v>
      </c>
      <c r="D1522" s="150" t="s">
        <v>2941</v>
      </c>
      <c r="E1522" s="189" t="s">
        <v>3216</v>
      </c>
      <c r="F1522" s="14" t="s">
        <v>3217</v>
      </c>
      <c r="G1522" s="153" t="n">
        <v>1</v>
      </c>
      <c r="H1522" s="153" t="n">
        <v>0</v>
      </c>
      <c r="I1522" s="153" t="n">
        <f aca="false">15-H1522</f>
        <v>15</v>
      </c>
      <c r="J1522" s="154" t="n">
        <v>340</v>
      </c>
    </row>
    <row r="1523" customFormat="false" ht="13.2" hidden="false" customHeight="false" outlineLevel="0" collapsed="false">
      <c r="A1523" s="11" t="n">
        <v>1517</v>
      </c>
      <c r="B1523" s="32" t="s">
        <v>2323</v>
      </c>
      <c r="C1523" s="188" t="s">
        <v>3203</v>
      </c>
      <c r="D1523" s="150" t="s">
        <v>3218</v>
      </c>
      <c r="E1523" s="189" t="s">
        <v>3219</v>
      </c>
      <c r="F1523" s="14" t="s">
        <v>3220</v>
      </c>
      <c r="G1523" s="153" t="n">
        <v>1</v>
      </c>
      <c r="H1523" s="153" t="n">
        <v>0</v>
      </c>
      <c r="I1523" s="153" t="n">
        <f aca="false">15-H1523</f>
        <v>15</v>
      </c>
      <c r="J1523" s="154" t="n">
        <v>340</v>
      </c>
    </row>
    <row r="1524" customFormat="false" ht="13.2" hidden="false" customHeight="false" outlineLevel="0" collapsed="false">
      <c r="A1524" s="11" t="n">
        <v>1518</v>
      </c>
      <c r="B1524" s="32" t="s">
        <v>2323</v>
      </c>
      <c r="C1524" s="188" t="s">
        <v>2430</v>
      </c>
      <c r="D1524" s="150" t="s">
        <v>2431</v>
      </c>
      <c r="E1524" s="189" t="s">
        <v>3221</v>
      </c>
      <c r="F1524" s="14" t="s">
        <v>1971</v>
      </c>
      <c r="G1524" s="153" t="n">
        <v>1</v>
      </c>
      <c r="H1524" s="153" t="n">
        <v>0</v>
      </c>
      <c r="I1524" s="153" t="n">
        <f aca="false">15-H1524</f>
        <v>15</v>
      </c>
      <c r="J1524" s="154" t="n">
        <v>340</v>
      </c>
    </row>
    <row r="1525" customFormat="false" ht="13.2" hidden="false" customHeight="false" outlineLevel="0" collapsed="false">
      <c r="A1525" s="11" t="n">
        <v>1519</v>
      </c>
      <c r="B1525" s="32" t="s">
        <v>2323</v>
      </c>
      <c r="C1525" s="188" t="s">
        <v>2324</v>
      </c>
      <c r="D1525" s="150" t="s">
        <v>2384</v>
      </c>
      <c r="E1525" s="190" t="s">
        <v>3222</v>
      </c>
      <c r="F1525" s="14" t="s">
        <v>2928</v>
      </c>
      <c r="G1525" s="153" t="n">
        <v>2</v>
      </c>
      <c r="H1525" s="153" t="n">
        <v>0</v>
      </c>
      <c r="I1525" s="153" t="n">
        <f aca="false">15-H1525</f>
        <v>15</v>
      </c>
      <c r="J1525" s="154" t="n">
        <v>340</v>
      </c>
    </row>
    <row r="1526" customFormat="false" ht="13.2" hidden="false" customHeight="false" outlineLevel="0" collapsed="false">
      <c r="A1526" s="11" t="n">
        <v>1520</v>
      </c>
      <c r="B1526" s="32" t="s">
        <v>2323</v>
      </c>
      <c r="C1526" s="188" t="s">
        <v>2430</v>
      </c>
      <c r="D1526" s="150" t="s">
        <v>2452</v>
      </c>
      <c r="E1526" s="190" t="s">
        <v>3223</v>
      </c>
      <c r="F1526" s="14" t="s">
        <v>2908</v>
      </c>
      <c r="G1526" s="153" t="n">
        <v>1</v>
      </c>
      <c r="H1526" s="153" t="n">
        <v>0</v>
      </c>
      <c r="I1526" s="153" t="n">
        <f aca="false">15-H1526</f>
        <v>15</v>
      </c>
      <c r="J1526" s="154" t="n">
        <v>340</v>
      </c>
    </row>
    <row r="1527" customFormat="false" ht="13.2" hidden="false" customHeight="false" outlineLevel="0" collapsed="false">
      <c r="A1527" s="11" t="n">
        <v>1521</v>
      </c>
      <c r="B1527" s="32" t="s">
        <v>2323</v>
      </c>
      <c r="C1527" s="188" t="s">
        <v>2324</v>
      </c>
      <c r="D1527" s="150" t="s">
        <v>2941</v>
      </c>
      <c r="E1527" s="190" t="s">
        <v>3224</v>
      </c>
      <c r="F1527" s="14" t="s">
        <v>3025</v>
      </c>
      <c r="G1527" s="153" t="n">
        <v>1</v>
      </c>
      <c r="H1527" s="153" t="n">
        <v>0</v>
      </c>
      <c r="I1527" s="153" t="n">
        <f aca="false">15-H1527</f>
        <v>15</v>
      </c>
      <c r="J1527" s="154" t="n">
        <v>340</v>
      </c>
    </row>
    <row r="1528" customFormat="false" ht="13.2" hidden="false" customHeight="false" outlineLevel="0" collapsed="false">
      <c r="A1528" s="11" t="n">
        <v>1522</v>
      </c>
      <c r="B1528" s="32" t="s">
        <v>2323</v>
      </c>
      <c r="C1528" s="188" t="s">
        <v>2324</v>
      </c>
      <c r="D1528" s="150" t="s">
        <v>2325</v>
      </c>
      <c r="E1528" s="190" t="s">
        <v>3225</v>
      </c>
      <c r="F1528" s="14" t="s">
        <v>3226</v>
      </c>
      <c r="G1528" s="153" t="n">
        <v>2</v>
      </c>
      <c r="H1528" s="153" t="n">
        <v>0</v>
      </c>
      <c r="I1528" s="153" t="n">
        <f aca="false">15-H1528</f>
        <v>15</v>
      </c>
      <c r="J1528" s="154" t="n">
        <v>340</v>
      </c>
    </row>
    <row r="1529" customFormat="false" ht="13.2" hidden="false" customHeight="false" outlineLevel="0" collapsed="false">
      <c r="A1529" s="11" t="n">
        <v>1523</v>
      </c>
      <c r="B1529" s="32" t="s">
        <v>2323</v>
      </c>
      <c r="C1529" s="188" t="s">
        <v>2350</v>
      </c>
      <c r="D1529" s="150" t="s">
        <v>2506</v>
      </c>
      <c r="E1529" s="190" t="s">
        <v>3227</v>
      </c>
      <c r="F1529" s="14" t="s">
        <v>3228</v>
      </c>
      <c r="G1529" s="153" t="n">
        <v>1</v>
      </c>
      <c r="H1529" s="153" t="n">
        <v>0</v>
      </c>
      <c r="I1529" s="153" t="n">
        <f aca="false">15-H1529</f>
        <v>15</v>
      </c>
      <c r="J1529" s="154" t="n">
        <v>340</v>
      </c>
    </row>
    <row r="1530" customFormat="false" ht="13.2" hidden="false" customHeight="false" outlineLevel="0" collapsed="false">
      <c r="A1530" s="11" t="n">
        <v>1524</v>
      </c>
      <c r="B1530" s="32" t="s">
        <v>2323</v>
      </c>
      <c r="C1530" s="32" t="s">
        <v>3028</v>
      </c>
      <c r="D1530" s="150" t="s">
        <v>3136</v>
      </c>
      <c r="E1530" s="72" t="s">
        <v>3229</v>
      </c>
      <c r="F1530" s="14" t="s">
        <v>2603</v>
      </c>
      <c r="G1530" s="153" t="n">
        <v>1</v>
      </c>
      <c r="H1530" s="153" t="n">
        <v>0</v>
      </c>
      <c r="I1530" s="153" t="n">
        <f aca="false">15-H1530</f>
        <v>15</v>
      </c>
      <c r="J1530" s="154" t="n">
        <v>340</v>
      </c>
    </row>
    <row r="1531" customFormat="false" ht="13.2" hidden="false" customHeight="false" outlineLevel="0" collapsed="false">
      <c r="A1531" s="11" t="n">
        <v>1525</v>
      </c>
      <c r="B1531" s="32" t="s">
        <v>2323</v>
      </c>
      <c r="C1531" s="26" t="s">
        <v>2324</v>
      </c>
      <c r="D1531" s="162" t="s">
        <v>3189</v>
      </c>
      <c r="E1531" s="72" t="s">
        <v>3230</v>
      </c>
      <c r="F1531" s="14" t="s">
        <v>3231</v>
      </c>
      <c r="G1531" s="153" t="n">
        <v>2</v>
      </c>
      <c r="H1531" s="153" t="n">
        <v>0</v>
      </c>
      <c r="I1531" s="153" t="n">
        <f aca="false">15-H1531</f>
        <v>15</v>
      </c>
      <c r="J1531" s="154" t="n">
        <v>340</v>
      </c>
    </row>
    <row r="1532" customFormat="false" ht="13.2" hidden="false" customHeight="false" outlineLevel="0" collapsed="false">
      <c r="A1532" s="11" t="n">
        <v>1526</v>
      </c>
      <c r="B1532" s="32" t="s">
        <v>2323</v>
      </c>
      <c r="C1532" s="186" t="s">
        <v>3015</v>
      </c>
      <c r="D1532" s="186" t="s">
        <v>3017</v>
      </c>
      <c r="E1532" s="191" t="s">
        <v>3232</v>
      </c>
      <c r="F1532" s="14" t="s">
        <v>2606</v>
      </c>
      <c r="G1532" s="153" t="n">
        <v>4</v>
      </c>
      <c r="H1532" s="153" t="n">
        <v>0</v>
      </c>
      <c r="I1532" s="153" t="n">
        <f aca="false">15-H1532</f>
        <v>15</v>
      </c>
      <c r="J1532" s="154" t="n">
        <v>340</v>
      </c>
    </row>
    <row r="1533" customFormat="false" ht="13.2" hidden="false" customHeight="false" outlineLevel="0" collapsed="false">
      <c r="A1533" s="11" t="n">
        <v>1527</v>
      </c>
      <c r="B1533" s="32" t="s">
        <v>2323</v>
      </c>
      <c r="C1533" s="186" t="s">
        <v>3015</v>
      </c>
      <c r="D1533" s="162" t="s">
        <v>3017</v>
      </c>
      <c r="E1533" s="190" t="s">
        <v>3233</v>
      </c>
      <c r="F1533" s="14" t="s">
        <v>2830</v>
      </c>
      <c r="G1533" s="153" t="n">
        <v>2</v>
      </c>
      <c r="H1533" s="153" t="n">
        <v>0</v>
      </c>
      <c r="I1533" s="153" t="n">
        <f aca="false">15-H1533</f>
        <v>15</v>
      </c>
      <c r="J1533" s="154" t="n">
        <v>340</v>
      </c>
    </row>
    <row r="1534" customFormat="false" ht="13.2" hidden="false" customHeight="false" outlineLevel="0" collapsed="false">
      <c r="A1534" s="11" t="n">
        <v>1528</v>
      </c>
      <c r="B1534" s="32" t="s">
        <v>2323</v>
      </c>
      <c r="C1534" s="186" t="s">
        <v>3019</v>
      </c>
      <c r="D1534" s="162" t="s">
        <v>3144</v>
      </c>
      <c r="E1534" s="190" t="s">
        <v>3234</v>
      </c>
      <c r="F1534" s="14" t="s">
        <v>2972</v>
      </c>
      <c r="G1534" s="153" t="n">
        <v>1</v>
      </c>
      <c r="H1534" s="153" t="n">
        <v>0</v>
      </c>
      <c r="I1534" s="153" t="n">
        <f aca="false">15-H1534</f>
        <v>15</v>
      </c>
      <c r="J1534" s="154" t="n">
        <v>340</v>
      </c>
    </row>
    <row r="1535" customFormat="false" ht="13.2" hidden="false" customHeight="false" outlineLevel="0" collapsed="false">
      <c r="A1535" s="11" t="n">
        <v>1529</v>
      </c>
      <c r="B1535" s="32" t="s">
        <v>2323</v>
      </c>
      <c r="C1535" s="186" t="s">
        <v>3028</v>
      </c>
      <c r="D1535" s="162" t="s">
        <v>3130</v>
      </c>
      <c r="E1535" s="190" t="s">
        <v>3235</v>
      </c>
      <c r="F1535" s="14" t="s">
        <v>3236</v>
      </c>
      <c r="G1535" s="153" t="n">
        <v>2</v>
      </c>
      <c r="H1535" s="153" t="n">
        <v>0</v>
      </c>
      <c r="I1535" s="153" t="n">
        <f aca="false">15-H1535</f>
        <v>15</v>
      </c>
      <c r="J1535" s="154" t="n">
        <v>340</v>
      </c>
    </row>
    <row r="1536" customFormat="false" ht="13.2" hidden="false" customHeight="false" outlineLevel="0" collapsed="false">
      <c r="A1536" s="11" t="n">
        <v>1530</v>
      </c>
      <c r="B1536" s="32" t="s">
        <v>2323</v>
      </c>
      <c r="C1536" s="186" t="s">
        <v>3019</v>
      </c>
      <c r="D1536" s="162" t="s">
        <v>3237</v>
      </c>
      <c r="E1536" s="190" t="s">
        <v>3238</v>
      </c>
      <c r="F1536" s="14" t="s">
        <v>3239</v>
      </c>
      <c r="G1536" s="153" t="n">
        <v>1</v>
      </c>
      <c r="H1536" s="153" t="n">
        <v>0</v>
      </c>
      <c r="I1536" s="153" t="n">
        <f aca="false">15-H1536</f>
        <v>15</v>
      </c>
      <c r="J1536" s="154" t="n">
        <v>340</v>
      </c>
    </row>
    <row r="1537" customFormat="false" ht="13.2" hidden="false" customHeight="false" outlineLevel="0" collapsed="false">
      <c r="A1537" s="11" t="n">
        <v>1531</v>
      </c>
      <c r="B1537" s="32" t="s">
        <v>2323</v>
      </c>
      <c r="C1537" s="186" t="s">
        <v>3065</v>
      </c>
      <c r="D1537" s="162" t="s">
        <v>3240</v>
      </c>
      <c r="E1537" s="190" t="s">
        <v>3241</v>
      </c>
      <c r="F1537" s="14" t="s">
        <v>1728</v>
      </c>
      <c r="G1537" s="153" t="n">
        <v>2</v>
      </c>
      <c r="H1537" s="153" t="n">
        <v>0</v>
      </c>
      <c r="I1537" s="153" t="n">
        <f aca="false">15-H1537</f>
        <v>15</v>
      </c>
      <c r="J1537" s="154" t="n">
        <v>340</v>
      </c>
    </row>
    <row r="1538" customFormat="false" ht="13.2" hidden="false" customHeight="false" outlineLevel="0" collapsed="false">
      <c r="A1538" s="11" t="n">
        <v>1532</v>
      </c>
      <c r="B1538" s="32" t="s">
        <v>2323</v>
      </c>
      <c r="C1538" s="186" t="s">
        <v>3015</v>
      </c>
      <c r="D1538" s="162" t="s">
        <v>3057</v>
      </c>
      <c r="E1538" s="190" t="s">
        <v>3242</v>
      </c>
      <c r="F1538" s="14" t="s">
        <v>2842</v>
      </c>
      <c r="G1538" s="153" t="n">
        <v>1</v>
      </c>
      <c r="H1538" s="153" t="n">
        <v>0</v>
      </c>
      <c r="I1538" s="153" t="n">
        <f aca="false">15-H1538</f>
        <v>15</v>
      </c>
      <c r="J1538" s="154" t="n">
        <v>340</v>
      </c>
    </row>
    <row r="1539" customFormat="false" ht="13.2" hidden="false" customHeight="false" outlineLevel="0" collapsed="false">
      <c r="A1539" s="11" t="n">
        <v>1533</v>
      </c>
      <c r="B1539" s="32" t="s">
        <v>2323</v>
      </c>
      <c r="C1539" s="186" t="s">
        <v>3087</v>
      </c>
      <c r="D1539" s="162" t="s">
        <v>3243</v>
      </c>
      <c r="E1539" s="190" t="s">
        <v>3244</v>
      </c>
      <c r="F1539" s="14" t="s">
        <v>3245</v>
      </c>
      <c r="G1539" s="153" t="n">
        <v>2</v>
      </c>
      <c r="H1539" s="153" t="n">
        <v>0</v>
      </c>
      <c r="I1539" s="153" t="n">
        <f aca="false">15-H1539</f>
        <v>15</v>
      </c>
      <c r="J1539" s="154" t="n">
        <v>340</v>
      </c>
    </row>
    <row r="1540" customFormat="false" ht="13.2" hidden="false" customHeight="false" outlineLevel="0" collapsed="false">
      <c r="A1540" s="11" t="n">
        <v>1534</v>
      </c>
      <c r="B1540" s="32" t="s">
        <v>2323</v>
      </c>
      <c r="C1540" s="186" t="s">
        <v>2364</v>
      </c>
      <c r="D1540" s="162" t="s">
        <v>3078</v>
      </c>
      <c r="E1540" s="190" t="s">
        <v>3246</v>
      </c>
      <c r="F1540" s="14" t="s">
        <v>3247</v>
      </c>
      <c r="G1540" s="153" t="n">
        <v>1</v>
      </c>
      <c r="H1540" s="153" t="n">
        <v>0</v>
      </c>
      <c r="I1540" s="153" t="n">
        <f aca="false">15-H1540</f>
        <v>15</v>
      </c>
      <c r="J1540" s="154" t="n">
        <v>340</v>
      </c>
    </row>
    <row r="1541" customFormat="false" ht="13.2" hidden="false" customHeight="false" outlineLevel="0" collapsed="false">
      <c r="A1541" s="11" t="n">
        <v>1535</v>
      </c>
      <c r="B1541" s="32" t="s">
        <v>2323</v>
      </c>
      <c r="C1541" s="186" t="s">
        <v>3015</v>
      </c>
      <c r="D1541" s="162" t="s">
        <v>3248</v>
      </c>
      <c r="E1541" s="190" t="s">
        <v>3249</v>
      </c>
      <c r="F1541" s="14" t="s">
        <v>3250</v>
      </c>
      <c r="G1541" s="153" t="n">
        <v>1</v>
      </c>
      <c r="H1541" s="153" t="n">
        <v>0</v>
      </c>
      <c r="I1541" s="153" t="n">
        <f aca="false">15-H1541</f>
        <v>15</v>
      </c>
      <c r="J1541" s="154" t="n">
        <v>340</v>
      </c>
    </row>
    <row r="1542" customFormat="false" ht="13.2" hidden="false" customHeight="false" outlineLevel="0" collapsed="false">
      <c r="A1542" s="11" t="n">
        <v>1536</v>
      </c>
      <c r="B1542" s="32" t="s">
        <v>2323</v>
      </c>
      <c r="C1542" s="186" t="s">
        <v>3015</v>
      </c>
      <c r="D1542" s="162" t="s">
        <v>3057</v>
      </c>
      <c r="E1542" s="190" t="s">
        <v>3251</v>
      </c>
      <c r="F1542" s="14" t="s">
        <v>3252</v>
      </c>
      <c r="G1542" s="153" t="n">
        <v>1</v>
      </c>
      <c r="H1542" s="153" t="n">
        <v>0</v>
      </c>
      <c r="I1542" s="153" t="n">
        <f aca="false">15-H1542</f>
        <v>15</v>
      </c>
      <c r="J1542" s="154" t="n">
        <v>340</v>
      </c>
    </row>
    <row r="1543" customFormat="false" ht="13.2" hidden="false" customHeight="false" outlineLevel="0" collapsed="false">
      <c r="A1543" s="11" t="n">
        <v>1537</v>
      </c>
      <c r="B1543" s="68" t="s">
        <v>2323</v>
      </c>
      <c r="C1543" s="186" t="s">
        <v>3015</v>
      </c>
      <c r="D1543" s="186" t="s">
        <v>3017</v>
      </c>
      <c r="E1543" s="190" t="s">
        <v>3253</v>
      </c>
      <c r="F1543" s="14" t="s">
        <v>2513</v>
      </c>
      <c r="G1543" s="153" t="n">
        <v>3</v>
      </c>
      <c r="H1543" s="153" t="n">
        <v>0</v>
      </c>
      <c r="I1543" s="153" t="n">
        <f aca="false">15-H1543</f>
        <v>15</v>
      </c>
      <c r="J1543" s="154" t="n">
        <v>340</v>
      </c>
    </row>
    <row r="1544" customFormat="false" ht="13.2" hidden="false" customHeight="false" outlineLevel="0" collapsed="false">
      <c r="A1544" s="11" t="n">
        <v>1538</v>
      </c>
      <c r="B1544" s="26" t="s">
        <v>2323</v>
      </c>
      <c r="C1544" s="150" t="s">
        <v>2408</v>
      </c>
      <c r="D1544" s="150" t="s">
        <v>2409</v>
      </c>
      <c r="E1544" s="192" t="s">
        <v>3254</v>
      </c>
      <c r="F1544" s="14" t="s">
        <v>3255</v>
      </c>
      <c r="G1544" s="153" t="n">
        <v>2</v>
      </c>
      <c r="H1544" s="153" t="n">
        <v>0</v>
      </c>
      <c r="I1544" s="153" t="n">
        <f aca="false">15-H1544</f>
        <v>15</v>
      </c>
      <c r="J1544" s="154" t="n">
        <v>340</v>
      </c>
    </row>
    <row r="1545" customFormat="false" ht="13.2" hidden="false" customHeight="false" outlineLevel="0" collapsed="false">
      <c r="A1545" s="11" t="n">
        <v>1539</v>
      </c>
      <c r="B1545" s="32" t="s">
        <v>2323</v>
      </c>
      <c r="C1545" s="162" t="s">
        <v>3019</v>
      </c>
      <c r="D1545" s="162" t="s">
        <v>3051</v>
      </c>
      <c r="E1545" s="190" t="s">
        <v>3256</v>
      </c>
      <c r="F1545" s="14" t="s">
        <v>3257</v>
      </c>
      <c r="G1545" s="153" t="n">
        <v>2</v>
      </c>
      <c r="H1545" s="153" t="n">
        <v>0</v>
      </c>
      <c r="I1545" s="153" t="n">
        <f aca="false">15-H1545</f>
        <v>15</v>
      </c>
      <c r="J1545" s="154" t="n">
        <v>340</v>
      </c>
    </row>
    <row r="1546" customFormat="false" ht="13.2" hidden="false" customHeight="false" outlineLevel="0" collapsed="false">
      <c r="A1546" s="11" t="n">
        <v>1540</v>
      </c>
      <c r="B1546" s="32" t="s">
        <v>2323</v>
      </c>
      <c r="C1546" s="162" t="s">
        <v>2364</v>
      </c>
      <c r="D1546" s="162" t="s">
        <v>2397</v>
      </c>
      <c r="E1546" s="190" t="s">
        <v>3258</v>
      </c>
      <c r="F1546" s="14" t="s">
        <v>3259</v>
      </c>
      <c r="G1546" s="153" t="n">
        <v>4</v>
      </c>
      <c r="H1546" s="153" t="n">
        <v>0</v>
      </c>
      <c r="I1546" s="153" t="n">
        <f aca="false">15-H1546</f>
        <v>15</v>
      </c>
      <c r="J1546" s="154" t="n">
        <v>340</v>
      </c>
    </row>
    <row r="1547" customFormat="false" ht="13.2" hidden="false" customHeight="false" outlineLevel="0" collapsed="false">
      <c r="A1547" s="11" t="n">
        <v>1541</v>
      </c>
      <c r="B1547" s="32" t="s">
        <v>2323</v>
      </c>
      <c r="C1547" s="162" t="s">
        <v>3015</v>
      </c>
      <c r="D1547" s="162" t="s">
        <v>3057</v>
      </c>
      <c r="E1547" s="190" t="s">
        <v>3260</v>
      </c>
      <c r="F1547" s="14" t="s">
        <v>2603</v>
      </c>
      <c r="G1547" s="153" t="n">
        <v>2</v>
      </c>
      <c r="H1547" s="153" t="n">
        <v>0</v>
      </c>
      <c r="I1547" s="153" t="n">
        <f aca="false">15-H1547</f>
        <v>15</v>
      </c>
      <c r="J1547" s="154" t="n">
        <v>340</v>
      </c>
    </row>
    <row r="1548" customFormat="false" ht="13.2" hidden="false" customHeight="false" outlineLevel="0" collapsed="false">
      <c r="A1548" s="11" t="n">
        <v>1542</v>
      </c>
      <c r="B1548" s="32" t="s">
        <v>2323</v>
      </c>
      <c r="C1548" s="162" t="s">
        <v>3015</v>
      </c>
      <c r="D1548" s="162" t="s">
        <v>3057</v>
      </c>
      <c r="E1548" s="190" t="s">
        <v>3261</v>
      </c>
      <c r="F1548" s="14" t="s">
        <v>3262</v>
      </c>
      <c r="G1548" s="153" t="n">
        <v>1</v>
      </c>
      <c r="H1548" s="153" t="n">
        <v>0</v>
      </c>
      <c r="I1548" s="153" t="n">
        <f aca="false">15-H1548</f>
        <v>15</v>
      </c>
      <c r="J1548" s="154" t="n">
        <v>340</v>
      </c>
    </row>
    <row r="1549" customFormat="false" ht="13.2" hidden="false" customHeight="false" outlineLevel="0" collapsed="false">
      <c r="A1549" s="11" t="n">
        <v>1543</v>
      </c>
      <c r="B1549" s="32" t="s">
        <v>2323</v>
      </c>
      <c r="C1549" s="162" t="s">
        <v>3015</v>
      </c>
      <c r="D1549" s="162" t="s">
        <v>3017</v>
      </c>
      <c r="E1549" s="190" t="s">
        <v>3263</v>
      </c>
      <c r="F1549" s="14" t="s">
        <v>2842</v>
      </c>
      <c r="G1549" s="153" t="n">
        <v>1</v>
      </c>
      <c r="H1549" s="153" t="n">
        <v>0</v>
      </c>
      <c r="I1549" s="153" t="n">
        <f aca="false">15-H1549</f>
        <v>15</v>
      </c>
      <c r="J1549" s="154" t="n">
        <v>340</v>
      </c>
    </row>
    <row r="1550" customFormat="false" ht="13.2" hidden="false" customHeight="false" outlineLevel="0" collapsed="false">
      <c r="A1550" s="11" t="n">
        <v>1544</v>
      </c>
      <c r="B1550" s="68" t="s">
        <v>3264</v>
      </c>
      <c r="C1550" s="186" t="s">
        <v>3015</v>
      </c>
      <c r="D1550" s="186" t="s">
        <v>2392</v>
      </c>
      <c r="E1550" s="190" t="s">
        <v>3265</v>
      </c>
      <c r="F1550" s="14" t="s">
        <v>3266</v>
      </c>
      <c r="G1550" s="153" t="n">
        <v>1</v>
      </c>
      <c r="H1550" s="153" t="n">
        <v>0</v>
      </c>
      <c r="I1550" s="153" t="n">
        <f aca="false">15-H1550</f>
        <v>15</v>
      </c>
      <c r="J1550" s="154" t="n">
        <v>340</v>
      </c>
    </row>
    <row r="1551" customFormat="false" ht="13.2" hidden="false" customHeight="false" outlineLevel="0" collapsed="false">
      <c r="A1551" s="11" t="n">
        <v>1545</v>
      </c>
      <c r="B1551" s="32" t="s">
        <v>2323</v>
      </c>
      <c r="C1551" s="162" t="s">
        <v>3028</v>
      </c>
      <c r="D1551" s="162" t="s">
        <v>3267</v>
      </c>
      <c r="E1551" s="190" t="s">
        <v>3268</v>
      </c>
      <c r="F1551" s="14" t="s">
        <v>3269</v>
      </c>
      <c r="G1551" s="153" t="n">
        <v>2</v>
      </c>
      <c r="H1551" s="153" t="n">
        <v>0</v>
      </c>
      <c r="I1551" s="153" t="n">
        <f aca="false">15-H1551</f>
        <v>15</v>
      </c>
      <c r="J1551" s="154" t="n">
        <v>340</v>
      </c>
    </row>
    <row r="1552" customFormat="false" ht="13.2" hidden="false" customHeight="false" outlineLevel="0" collapsed="false">
      <c r="A1552" s="11" t="n">
        <v>1546</v>
      </c>
      <c r="B1552" s="32" t="s">
        <v>2323</v>
      </c>
      <c r="C1552" s="162" t="s">
        <v>3015</v>
      </c>
      <c r="D1552" s="162" t="s">
        <v>3270</v>
      </c>
      <c r="E1552" s="190" t="s">
        <v>3271</v>
      </c>
      <c r="F1552" s="14" t="s">
        <v>3272</v>
      </c>
      <c r="G1552" s="153" t="n">
        <v>1</v>
      </c>
      <c r="H1552" s="153" t="n">
        <v>0</v>
      </c>
      <c r="I1552" s="153" t="n">
        <f aca="false">15-H1552</f>
        <v>15</v>
      </c>
      <c r="J1552" s="154" t="n">
        <v>340</v>
      </c>
    </row>
    <row r="1553" customFormat="false" ht="13.2" hidden="false" customHeight="false" outlineLevel="0" collapsed="false">
      <c r="A1553" s="11" t="n">
        <v>1547</v>
      </c>
      <c r="B1553" s="32" t="s">
        <v>2323</v>
      </c>
      <c r="C1553" s="162" t="s">
        <v>3028</v>
      </c>
      <c r="D1553" s="162" t="s">
        <v>3267</v>
      </c>
      <c r="E1553" s="72" t="s">
        <v>3273</v>
      </c>
      <c r="F1553" s="14" t="s">
        <v>3274</v>
      </c>
      <c r="G1553" s="153" t="n">
        <v>4</v>
      </c>
      <c r="H1553" s="153" t="n">
        <v>0</v>
      </c>
      <c r="I1553" s="153" t="n">
        <f aca="false">15-H1553</f>
        <v>15</v>
      </c>
      <c r="J1553" s="154" t="n">
        <v>340</v>
      </c>
    </row>
    <row r="1554" customFormat="false" ht="13.2" hidden="false" customHeight="false" outlineLevel="0" collapsed="false">
      <c r="A1554" s="11" t="n">
        <v>1548</v>
      </c>
      <c r="B1554" s="26" t="s">
        <v>2323</v>
      </c>
      <c r="C1554" s="150" t="s">
        <v>3275</v>
      </c>
      <c r="D1554" s="162" t="s">
        <v>3037</v>
      </c>
      <c r="E1554" s="72" t="s">
        <v>3276</v>
      </c>
      <c r="F1554" s="14" t="s">
        <v>2569</v>
      </c>
      <c r="G1554" s="153" t="n">
        <v>1</v>
      </c>
      <c r="H1554" s="153" t="n">
        <v>0</v>
      </c>
      <c r="I1554" s="153" t="n">
        <f aca="false">15-H1554</f>
        <v>15</v>
      </c>
      <c r="J1554" s="154" t="n">
        <v>340</v>
      </c>
    </row>
    <row r="1555" customFormat="false" ht="13.2" hidden="false" customHeight="false" outlineLevel="0" collapsed="false">
      <c r="A1555" s="11" t="n">
        <v>1549</v>
      </c>
      <c r="B1555" s="26" t="s">
        <v>2323</v>
      </c>
      <c r="C1555" s="150" t="s">
        <v>2350</v>
      </c>
      <c r="D1555" s="150" t="s">
        <v>2427</v>
      </c>
      <c r="E1555" s="192" t="s">
        <v>3277</v>
      </c>
      <c r="F1555" s="14" t="s">
        <v>2492</v>
      </c>
      <c r="G1555" s="153" t="n">
        <v>2</v>
      </c>
      <c r="H1555" s="153" t="n">
        <v>0</v>
      </c>
      <c r="I1555" s="153" t="n">
        <f aca="false">15-H1555</f>
        <v>15</v>
      </c>
      <c r="J1555" s="154" t="n">
        <v>340</v>
      </c>
    </row>
    <row r="1556" customFormat="false" ht="13.2" hidden="false" customHeight="false" outlineLevel="0" collapsed="false">
      <c r="A1556" s="11" t="n">
        <v>1550</v>
      </c>
      <c r="B1556" s="26" t="s">
        <v>2323</v>
      </c>
      <c r="C1556" s="150" t="s">
        <v>2423</v>
      </c>
      <c r="D1556" s="150" t="s">
        <v>3278</v>
      </c>
      <c r="E1556" s="192" t="s">
        <v>3279</v>
      </c>
      <c r="F1556" s="14" t="s">
        <v>3280</v>
      </c>
      <c r="G1556" s="153" t="n">
        <v>1</v>
      </c>
      <c r="H1556" s="153" t="n">
        <v>0</v>
      </c>
      <c r="I1556" s="153" t="n">
        <f aca="false">15-H1556</f>
        <v>15</v>
      </c>
      <c r="J1556" s="154" t="n">
        <v>340</v>
      </c>
    </row>
    <row r="1557" customFormat="false" ht="13.2" hidden="false" customHeight="false" outlineLevel="0" collapsed="false">
      <c r="A1557" s="11" t="n">
        <v>1551</v>
      </c>
      <c r="B1557" s="26" t="s">
        <v>2323</v>
      </c>
      <c r="C1557" s="150" t="s">
        <v>2423</v>
      </c>
      <c r="D1557" s="150" t="s">
        <v>2424</v>
      </c>
      <c r="E1557" s="192" t="s">
        <v>3281</v>
      </c>
      <c r="F1557" s="14" t="s">
        <v>3282</v>
      </c>
      <c r="G1557" s="153" t="n">
        <v>2</v>
      </c>
      <c r="H1557" s="153" t="n">
        <v>0</v>
      </c>
      <c r="I1557" s="153" t="n">
        <f aca="false">15-H1557</f>
        <v>15</v>
      </c>
      <c r="J1557" s="154" t="n">
        <v>340</v>
      </c>
    </row>
    <row r="1558" customFormat="false" ht="13.2" hidden="false" customHeight="false" outlineLevel="0" collapsed="false">
      <c r="A1558" s="11" t="n">
        <v>1552</v>
      </c>
      <c r="B1558" s="26" t="s">
        <v>2323</v>
      </c>
      <c r="C1558" s="162" t="s">
        <v>2368</v>
      </c>
      <c r="D1558" s="162" t="s">
        <v>3114</v>
      </c>
      <c r="E1558" s="72" t="s">
        <v>3283</v>
      </c>
      <c r="F1558" s="14" t="s">
        <v>3284</v>
      </c>
      <c r="G1558" s="153" t="n">
        <v>1</v>
      </c>
      <c r="H1558" s="153" t="n">
        <v>0</v>
      </c>
      <c r="I1558" s="153" t="n">
        <f aca="false">15-H1558</f>
        <v>15</v>
      </c>
      <c r="J1558" s="154" t="n">
        <v>340</v>
      </c>
    </row>
    <row r="1559" customFormat="false" ht="13.2" hidden="false" customHeight="false" outlineLevel="0" collapsed="false">
      <c r="A1559" s="11" t="n">
        <v>1553</v>
      </c>
      <c r="B1559" s="26" t="s">
        <v>2323</v>
      </c>
      <c r="C1559" s="150" t="s">
        <v>2408</v>
      </c>
      <c r="D1559" s="150" t="s">
        <v>3003</v>
      </c>
      <c r="E1559" s="72" t="s">
        <v>3285</v>
      </c>
      <c r="F1559" s="14" t="s">
        <v>3286</v>
      </c>
      <c r="G1559" s="153" t="n">
        <v>1</v>
      </c>
      <c r="H1559" s="153" t="n">
        <v>0</v>
      </c>
      <c r="I1559" s="153" t="n">
        <f aca="false">15-H1559</f>
        <v>15</v>
      </c>
      <c r="J1559" s="154" t="n">
        <v>340</v>
      </c>
    </row>
    <row r="1560" customFormat="false" ht="13.2" hidden="false" customHeight="false" outlineLevel="0" collapsed="false">
      <c r="A1560" s="11" t="n">
        <v>1554</v>
      </c>
      <c r="B1560" s="26" t="s">
        <v>2323</v>
      </c>
      <c r="C1560" s="150" t="s">
        <v>2350</v>
      </c>
      <c r="D1560" s="150" t="s">
        <v>2488</v>
      </c>
      <c r="E1560" s="72" t="s">
        <v>3287</v>
      </c>
      <c r="F1560" s="14" t="s">
        <v>3288</v>
      </c>
      <c r="G1560" s="153" t="n">
        <v>1</v>
      </c>
      <c r="H1560" s="153" t="n">
        <v>0</v>
      </c>
      <c r="I1560" s="153" t="n">
        <f aca="false">15-H1560</f>
        <v>15</v>
      </c>
      <c r="J1560" s="154" t="n">
        <v>340</v>
      </c>
    </row>
    <row r="1561" customFormat="false" ht="13.2" hidden="false" customHeight="false" outlineLevel="0" collapsed="false">
      <c r="A1561" s="11" t="n">
        <v>1555</v>
      </c>
      <c r="B1561" s="26" t="s">
        <v>2323</v>
      </c>
      <c r="C1561" s="162" t="s">
        <v>2401</v>
      </c>
      <c r="D1561" s="162" t="s">
        <v>3289</v>
      </c>
      <c r="E1561" s="190" t="s">
        <v>3290</v>
      </c>
      <c r="F1561" s="14" t="s">
        <v>3291</v>
      </c>
      <c r="G1561" s="153" t="n">
        <v>1</v>
      </c>
      <c r="H1561" s="153" t="n">
        <v>0</v>
      </c>
      <c r="I1561" s="153" t="n">
        <f aca="false">15-H1561</f>
        <v>15</v>
      </c>
      <c r="J1561" s="154" t="n">
        <v>340</v>
      </c>
    </row>
    <row r="1562" customFormat="false" ht="13.2" hidden="false" customHeight="false" outlineLevel="0" collapsed="false">
      <c r="A1562" s="11" t="n">
        <v>1556</v>
      </c>
      <c r="B1562" s="26" t="s">
        <v>2323</v>
      </c>
      <c r="C1562" s="162" t="s">
        <v>2364</v>
      </c>
      <c r="D1562" s="162" t="s">
        <v>2365</v>
      </c>
      <c r="E1562" s="72" t="s">
        <v>3292</v>
      </c>
      <c r="F1562" s="14" t="s">
        <v>3220</v>
      </c>
      <c r="G1562" s="153" t="n">
        <v>1</v>
      </c>
      <c r="H1562" s="153" t="n">
        <v>0</v>
      </c>
      <c r="I1562" s="153" t="n">
        <f aca="false">15-H1562</f>
        <v>15</v>
      </c>
      <c r="J1562" s="154" t="n">
        <v>340</v>
      </c>
    </row>
    <row r="1563" customFormat="false" ht="13.2" hidden="false" customHeight="false" outlineLevel="0" collapsed="false">
      <c r="A1563" s="11" t="n">
        <v>1557</v>
      </c>
      <c r="B1563" s="26" t="s">
        <v>2323</v>
      </c>
      <c r="C1563" s="150" t="s">
        <v>2408</v>
      </c>
      <c r="D1563" s="150" t="s">
        <v>2409</v>
      </c>
      <c r="E1563" s="192" t="s">
        <v>3293</v>
      </c>
      <c r="F1563" s="14" t="s">
        <v>3294</v>
      </c>
      <c r="G1563" s="153" t="n">
        <v>3</v>
      </c>
      <c r="H1563" s="153" t="n">
        <v>0</v>
      </c>
      <c r="I1563" s="153" t="n">
        <f aca="false">15-H1563</f>
        <v>15</v>
      </c>
      <c r="J1563" s="154" t="n">
        <v>340</v>
      </c>
    </row>
    <row r="1564" customFormat="false" ht="13.2" hidden="false" customHeight="false" outlineLevel="0" collapsed="false">
      <c r="A1564" s="11" t="n">
        <v>1558</v>
      </c>
      <c r="B1564" s="26" t="s">
        <v>2323</v>
      </c>
      <c r="C1564" s="150" t="s">
        <v>2423</v>
      </c>
      <c r="D1564" s="150" t="s">
        <v>3295</v>
      </c>
      <c r="E1564" s="72" t="s">
        <v>3296</v>
      </c>
      <c r="F1564" s="14" t="s">
        <v>462</v>
      </c>
      <c r="G1564" s="153" t="n">
        <v>2</v>
      </c>
      <c r="H1564" s="153" t="n">
        <v>0</v>
      </c>
      <c r="I1564" s="153" t="n">
        <f aca="false">15-H1564</f>
        <v>15</v>
      </c>
      <c r="J1564" s="154" t="n">
        <v>340</v>
      </c>
    </row>
    <row r="1565" customFormat="false" ht="13.2" hidden="false" customHeight="false" outlineLevel="0" collapsed="false">
      <c r="A1565" s="11" t="n">
        <v>1559</v>
      </c>
      <c r="B1565" s="68" t="s">
        <v>2323</v>
      </c>
      <c r="C1565" s="186" t="s">
        <v>3015</v>
      </c>
      <c r="D1565" s="186" t="s">
        <v>3057</v>
      </c>
      <c r="E1565" s="190" t="s">
        <v>3297</v>
      </c>
      <c r="F1565" s="14" t="s">
        <v>2353</v>
      </c>
      <c r="G1565" s="153" t="n">
        <v>4</v>
      </c>
      <c r="H1565" s="153" t="n">
        <v>0</v>
      </c>
      <c r="I1565" s="153" t="n">
        <f aca="false">15-H1565</f>
        <v>15</v>
      </c>
      <c r="J1565" s="154" t="n">
        <v>340</v>
      </c>
    </row>
    <row r="1566" customFormat="false" ht="13.2" hidden="false" customHeight="false" outlineLevel="0" collapsed="false">
      <c r="A1566" s="11" t="n">
        <v>1560</v>
      </c>
      <c r="B1566" s="32" t="s">
        <v>2323</v>
      </c>
      <c r="C1566" s="162" t="s">
        <v>3015</v>
      </c>
      <c r="D1566" s="162" t="s">
        <v>3017</v>
      </c>
      <c r="E1566" s="190" t="s">
        <v>3298</v>
      </c>
      <c r="F1566" s="14" t="s">
        <v>3210</v>
      </c>
      <c r="G1566" s="153" t="n">
        <v>4</v>
      </c>
      <c r="H1566" s="153" t="n">
        <v>0</v>
      </c>
      <c r="I1566" s="153" t="n">
        <f aca="false">15-H1566</f>
        <v>15</v>
      </c>
      <c r="J1566" s="154" t="n">
        <v>340</v>
      </c>
    </row>
    <row r="1567" customFormat="false" ht="13.2" hidden="false" customHeight="false" outlineLevel="0" collapsed="false">
      <c r="A1567" s="11" t="n">
        <v>1561</v>
      </c>
      <c r="B1567" s="162" t="s">
        <v>2323</v>
      </c>
      <c r="C1567" s="162" t="s">
        <v>3019</v>
      </c>
      <c r="D1567" s="193" t="s">
        <v>3299</v>
      </c>
      <c r="E1567" s="190" t="s">
        <v>3300</v>
      </c>
      <c r="F1567" s="14" t="s">
        <v>2962</v>
      </c>
      <c r="G1567" s="194" t="n">
        <v>1</v>
      </c>
      <c r="H1567" s="195" t="n">
        <v>0</v>
      </c>
      <c r="I1567" s="153" t="n">
        <f aca="false">15-H1567</f>
        <v>15</v>
      </c>
      <c r="J1567" s="154" t="n">
        <v>340</v>
      </c>
    </row>
    <row r="1568" customFormat="false" ht="13.2" hidden="false" customHeight="false" outlineLevel="0" collapsed="false">
      <c r="A1568" s="11" t="n">
        <v>1562</v>
      </c>
      <c r="B1568" s="162" t="s">
        <v>2323</v>
      </c>
      <c r="C1568" s="162" t="s">
        <v>3015</v>
      </c>
      <c r="D1568" s="193" t="s">
        <v>3057</v>
      </c>
      <c r="E1568" s="190" t="s">
        <v>3301</v>
      </c>
      <c r="F1568" s="14" t="s">
        <v>2454</v>
      </c>
      <c r="G1568" s="194" t="n">
        <v>4</v>
      </c>
      <c r="H1568" s="195" t="n">
        <v>0</v>
      </c>
      <c r="I1568" s="153" t="n">
        <f aca="false">15-H1568</f>
        <v>15</v>
      </c>
      <c r="J1568" s="154" t="n">
        <v>340</v>
      </c>
    </row>
    <row r="1569" customFormat="false" ht="13.2" hidden="false" customHeight="false" outlineLevel="0" collapsed="false">
      <c r="A1569" s="11" t="n">
        <v>1563</v>
      </c>
      <c r="B1569" s="162" t="s">
        <v>2323</v>
      </c>
      <c r="C1569" s="162" t="s">
        <v>3028</v>
      </c>
      <c r="D1569" s="193" t="s">
        <v>3302</v>
      </c>
      <c r="E1569" s="190" t="s">
        <v>3303</v>
      </c>
      <c r="F1569" s="14" t="s">
        <v>3304</v>
      </c>
      <c r="G1569" s="194" t="n">
        <v>1</v>
      </c>
      <c r="H1569" s="195" t="n">
        <v>0</v>
      </c>
      <c r="I1569" s="153" t="n">
        <f aca="false">15-H1569</f>
        <v>15</v>
      </c>
      <c r="J1569" s="154" t="n">
        <v>340</v>
      </c>
    </row>
    <row r="1570" customFormat="false" ht="13.2" hidden="false" customHeight="false" outlineLevel="0" collapsed="false">
      <c r="A1570" s="11" t="n">
        <v>1564</v>
      </c>
      <c r="B1570" s="162" t="s">
        <v>2323</v>
      </c>
      <c r="C1570" s="162" t="s">
        <v>3015</v>
      </c>
      <c r="D1570" s="193" t="s">
        <v>3057</v>
      </c>
      <c r="E1570" s="190" t="s">
        <v>3305</v>
      </c>
      <c r="F1570" s="14" t="s">
        <v>2595</v>
      </c>
      <c r="G1570" s="194" t="n">
        <v>1</v>
      </c>
      <c r="H1570" s="195" t="n">
        <v>0</v>
      </c>
      <c r="I1570" s="153" t="n">
        <f aca="false">15-H1570</f>
        <v>15</v>
      </c>
      <c r="J1570" s="154" t="n">
        <v>340</v>
      </c>
    </row>
    <row r="1571" customFormat="false" ht="13.2" hidden="false" customHeight="false" outlineLevel="0" collapsed="false">
      <c r="A1571" s="11" t="n">
        <v>1565</v>
      </c>
      <c r="B1571" s="162" t="s">
        <v>2323</v>
      </c>
      <c r="C1571" s="162" t="s">
        <v>3028</v>
      </c>
      <c r="D1571" s="193" t="s">
        <v>3035</v>
      </c>
      <c r="E1571" s="190" t="s">
        <v>3306</v>
      </c>
      <c r="F1571" s="14" t="s">
        <v>3307</v>
      </c>
      <c r="G1571" s="194" t="n">
        <v>2</v>
      </c>
      <c r="H1571" s="195" t="n">
        <v>0</v>
      </c>
      <c r="I1571" s="153" t="n">
        <f aca="false">15-H1571</f>
        <v>15</v>
      </c>
      <c r="J1571" s="154" t="n">
        <v>340</v>
      </c>
    </row>
    <row r="1572" customFormat="false" ht="13.2" hidden="false" customHeight="false" outlineLevel="0" collapsed="false">
      <c r="A1572" s="11" t="n">
        <v>1566</v>
      </c>
      <c r="B1572" s="162" t="s">
        <v>2323</v>
      </c>
      <c r="C1572" s="162" t="s">
        <v>2364</v>
      </c>
      <c r="D1572" s="193" t="s">
        <v>3069</v>
      </c>
      <c r="E1572" s="190" t="s">
        <v>3308</v>
      </c>
      <c r="F1572" s="14" t="s">
        <v>3309</v>
      </c>
      <c r="G1572" s="194" t="n">
        <v>1</v>
      </c>
      <c r="H1572" s="195" t="n">
        <v>0</v>
      </c>
      <c r="I1572" s="153" t="n">
        <f aca="false">15-H1572</f>
        <v>15</v>
      </c>
      <c r="J1572" s="154" t="n">
        <v>340</v>
      </c>
    </row>
    <row r="1573" customFormat="false" ht="13.2" hidden="false" customHeight="false" outlineLevel="0" collapsed="false">
      <c r="A1573" s="11" t="n">
        <v>1567</v>
      </c>
      <c r="B1573" s="162" t="s">
        <v>2323</v>
      </c>
      <c r="C1573" s="162" t="s">
        <v>2368</v>
      </c>
      <c r="D1573" s="162" t="s">
        <v>3310</v>
      </c>
      <c r="E1573" s="167" t="s">
        <v>3311</v>
      </c>
      <c r="F1573" s="14" t="s">
        <v>3312</v>
      </c>
      <c r="G1573" s="194" t="n">
        <v>1</v>
      </c>
      <c r="H1573" s="194" t="n">
        <v>0</v>
      </c>
      <c r="I1573" s="153" t="n">
        <f aca="false">15-H1573</f>
        <v>15</v>
      </c>
      <c r="J1573" s="154" t="n">
        <v>340</v>
      </c>
    </row>
    <row r="1574" customFormat="false" ht="13.2" hidden="false" customHeight="false" outlineLevel="0" collapsed="false">
      <c r="A1574" s="11" t="n">
        <v>1568</v>
      </c>
      <c r="B1574" s="150" t="s">
        <v>2323</v>
      </c>
      <c r="C1574" s="162" t="s">
        <v>3019</v>
      </c>
      <c r="D1574" s="162" t="s">
        <v>3313</v>
      </c>
      <c r="E1574" s="72" t="s">
        <v>3314</v>
      </c>
      <c r="F1574" s="14" t="s">
        <v>3315</v>
      </c>
      <c r="G1574" s="194" t="n">
        <v>4</v>
      </c>
      <c r="H1574" s="153" t="s">
        <v>3316</v>
      </c>
      <c r="I1574" s="195" t="n">
        <f aca="false">15-H1574</f>
        <v>0.539999999999999</v>
      </c>
      <c r="J1574" s="154" t="n">
        <v>340</v>
      </c>
    </row>
    <row r="1575" customFormat="false" ht="13.2" hidden="false" customHeight="false" outlineLevel="0" collapsed="false">
      <c r="A1575" s="11" t="n">
        <v>1569</v>
      </c>
      <c r="B1575" s="186" t="s">
        <v>2323</v>
      </c>
      <c r="C1575" s="186" t="s">
        <v>2364</v>
      </c>
      <c r="D1575" s="186" t="s">
        <v>3317</v>
      </c>
      <c r="E1575" s="157" t="s">
        <v>3318</v>
      </c>
      <c r="F1575" s="14" t="s">
        <v>3319</v>
      </c>
      <c r="G1575" s="186" t="n">
        <v>1</v>
      </c>
      <c r="H1575" s="186" t="n">
        <v>0</v>
      </c>
      <c r="I1575" s="186" t="n">
        <f aca="false">15-H1575</f>
        <v>15</v>
      </c>
      <c r="J1575" s="154" t="n">
        <v>340</v>
      </c>
    </row>
    <row r="1576" customFormat="false" ht="13.2" hidden="false" customHeight="false" outlineLevel="0" collapsed="false">
      <c r="A1576" s="11" t="n">
        <v>1570</v>
      </c>
      <c r="B1576" s="186" t="s">
        <v>2323</v>
      </c>
      <c r="C1576" s="186" t="s">
        <v>2364</v>
      </c>
      <c r="D1576" s="186" t="s">
        <v>2397</v>
      </c>
      <c r="E1576" s="157" t="s">
        <v>3320</v>
      </c>
      <c r="F1576" s="14" t="s">
        <v>3321</v>
      </c>
      <c r="G1576" s="186" t="n">
        <v>2</v>
      </c>
      <c r="H1576" s="186" t="n">
        <v>0</v>
      </c>
      <c r="I1576" s="186" t="n">
        <f aca="false">15-H1576</f>
        <v>15</v>
      </c>
      <c r="J1576" s="154" t="n">
        <v>340</v>
      </c>
    </row>
    <row r="1577" customFormat="false" ht="13.2" hidden="false" customHeight="false" outlineLevel="0" collapsed="false">
      <c r="A1577" s="11" t="n">
        <v>1571</v>
      </c>
      <c r="B1577" s="186" t="s">
        <v>2323</v>
      </c>
      <c r="C1577" s="186" t="s">
        <v>3015</v>
      </c>
      <c r="D1577" s="186" t="s">
        <v>3017</v>
      </c>
      <c r="E1577" s="157" t="s">
        <v>3322</v>
      </c>
      <c r="F1577" s="14" t="s">
        <v>3323</v>
      </c>
      <c r="G1577" s="186" t="n">
        <v>1</v>
      </c>
      <c r="H1577" s="186" t="n">
        <v>0</v>
      </c>
      <c r="I1577" s="186" t="n">
        <f aca="false">15-H1577</f>
        <v>15</v>
      </c>
      <c r="J1577" s="154" t="n">
        <v>340</v>
      </c>
    </row>
    <row r="1578" customFormat="false" ht="13.2" hidden="false" customHeight="false" outlineLevel="0" collapsed="false">
      <c r="A1578" s="11" t="n">
        <v>1572</v>
      </c>
      <c r="B1578" s="186" t="s">
        <v>2323</v>
      </c>
      <c r="C1578" s="186" t="s">
        <v>3019</v>
      </c>
      <c r="D1578" s="186" t="s">
        <v>3020</v>
      </c>
      <c r="E1578" s="157" t="s">
        <v>3324</v>
      </c>
      <c r="F1578" s="14" t="s">
        <v>3325</v>
      </c>
      <c r="G1578" s="186" t="n">
        <v>1</v>
      </c>
      <c r="H1578" s="186" t="n">
        <v>0</v>
      </c>
      <c r="I1578" s="186" t="n">
        <f aca="false">15-H1578</f>
        <v>15</v>
      </c>
      <c r="J1578" s="154" t="n">
        <v>340</v>
      </c>
    </row>
    <row r="1579" customFormat="false" ht="13.2" hidden="false" customHeight="false" outlineLevel="0" collapsed="false">
      <c r="A1579" s="11" t="n">
        <v>1573</v>
      </c>
      <c r="B1579" s="186" t="s">
        <v>2323</v>
      </c>
      <c r="C1579" s="186" t="s">
        <v>3019</v>
      </c>
      <c r="D1579" s="186" t="s">
        <v>3326</v>
      </c>
      <c r="E1579" s="157" t="s">
        <v>3327</v>
      </c>
      <c r="F1579" s="14" t="s">
        <v>3328</v>
      </c>
      <c r="G1579" s="186" t="n">
        <v>1</v>
      </c>
      <c r="H1579" s="186" t="n">
        <v>0</v>
      </c>
      <c r="I1579" s="186" t="n">
        <f aca="false">15-H1579</f>
        <v>15</v>
      </c>
      <c r="J1579" s="154" t="n">
        <v>340</v>
      </c>
    </row>
    <row r="1580" customFormat="false" ht="13.2" hidden="false" customHeight="false" outlineLevel="0" collapsed="false">
      <c r="A1580" s="11" t="n">
        <v>1574</v>
      </c>
      <c r="B1580" s="186" t="s">
        <v>2323</v>
      </c>
      <c r="C1580" s="186" t="s">
        <v>2364</v>
      </c>
      <c r="D1580" s="186" t="s">
        <v>3078</v>
      </c>
      <c r="E1580" s="157" t="s">
        <v>3329</v>
      </c>
      <c r="F1580" s="14" t="s">
        <v>3330</v>
      </c>
      <c r="G1580" s="186" t="n">
        <v>2</v>
      </c>
      <c r="H1580" s="186" t="n">
        <v>0</v>
      </c>
      <c r="I1580" s="186" t="n">
        <f aca="false">15-H1580</f>
        <v>15</v>
      </c>
      <c r="J1580" s="154" t="n">
        <v>340</v>
      </c>
    </row>
    <row r="1581" customFormat="false" ht="13.2" hidden="false" customHeight="false" outlineLevel="0" collapsed="false">
      <c r="A1581" s="11" t="n">
        <v>1575</v>
      </c>
      <c r="B1581" s="186" t="s">
        <v>2323</v>
      </c>
      <c r="C1581" s="186" t="s">
        <v>3019</v>
      </c>
      <c r="D1581" s="186" t="s">
        <v>3125</v>
      </c>
      <c r="E1581" s="157" t="s">
        <v>3331</v>
      </c>
      <c r="F1581" s="14" t="s">
        <v>3332</v>
      </c>
      <c r="G1581" s="186" t="n">
        <v>1</v>
      </c>
      <c r="H1581" s="186" t="n">
        <v>0</v>
      </c>
      <c r="I1581" s="186" t="n">
        <f aca="false">15-H1581</f>
        <v>15</v>
      </c>
      <c r="J1581" s="154" t="n">
        <v>340</v>
      </c>
    </row>
    <row r="1582" customFormat="false" ht="13.2" hidden="false" customHeight="false" outlineLevel="0" collapsed="false">
      <c r="A1582" s="11" t="n">
        <v>1576</v>
      </c>
      <c r="B1582" s="186" t="s">
        <v>2323</v>
      </c>
      <c r="C1582" s="186" t="s">
        <v>3333</v>
      </c>
      <c r="D1582" s="186" t="s">
        <v>3103</v>
      </c>
      <c r="E1582" s="157" t="s">
        <v>3334</v>
      </c>
      <c r="F1582" s="14" t="s">
        <v>2966</v>
      </c>
      <c r="G1582" s="186" t="n">
        <v>1</v>
      </c>
      <c r="H1582" s="186" t="n">
        <v>0</v>
      </c>
      <c r="I1582" s="186" t="n">
        <v>15</v>
      </c>
      <c r="J1582" s="154" t="n">
        <v>340</v>
      </c>
    </row>
    <row r="1583" customFormat="false" ht="13.2" hidden="false" customHeight="false" outlineLevel="0" collapsed="false">
      <c r="A1583" s="11" t="n">
        <v>1577</v>
      </c>
      <c r="B1583" s="186" t="s">
        <v>2323</v>
      </c>
      <c r="C1583" s="186" t="s">
        <v>2364</v>
      </c>
      <c r="D1583" s="186" t="s">
        <v>2397</v>
      </c>
      <c r="E1583" s="157" t="s">
        <v>3335</v>
      </c>
      <c r="F1583" s="14" t="s">
        <v>936</v>
      </c>
      <c r="G1583" s="186" t="n">
        <v>1</v>
      </c>
      <c r="H1583" s="186" t="n">
        <v>0</v>
      </c>
      <c r="I1583" s="196" t="s">
        <v>2253</v>
      </c>
      <c r="J1583" s="154" t="n">
        <v>340</v>
      </c>
    </row>
    <row r="1584" customFormat="false" ht="43.2" hidden="false" customHeight="false" outlineLevel="0" collapsed="false">
      <c r="A1584" s="11" t="n">
        <v>1578</v>
      </c>
      <c r="B1584" s="26" t="s">
        <v>3336</v>
      </c>
      <c r="C1584" s="9" t="s">
        <v>3337</v>
      </c>
      <c r="D1584" s="9" t="s">
        <v>3338</v>
      </c>
      <c r="E1584" s="24" t="s">
        <v>3339</v>
      </c>
      <c r="F1584" s="14" t="s">
        <v>150</v>
      </c>
      <c r="G1584" s="27" t="n">
        <v>1</v>
      </c>
      <c r="H1584" s="27" t="n">
        <v>0</v>
      </c>
      <c r="I1584" s="197" t="n">
        <f aca="false">SUM(15-H1584)</f>
        <v>15</v>
      </c>
      <c r="J1584" s="74" t="n">
        <v>340</v>
      </c>
    </row>
    <row r="1585" customFormat="false" ht="43.2" hidden="false" customHeight="false" outlineLevel="0" collapsed="false">
      <c r="A1585" s="11" t="n">
        <v>1579</v>
      </c>
      <c r="B1585" s="26" t="s">
        <v>3336</v>
      </c>
      <c r="C1585" s="9" t="s">
        <v>3340</v>
      </c>
      <c r="D1585" s="9" t="s">
        <v>3341</v>
      </c>
      <c r="E1585" s="24" t="s">
        <v>3342</v>
      </c>
      <c r="F1585" s="14" t="s">
        <v>3343</v>
      </c>
      <c r="G1585" s="23" t="n">
        <v>2</v>
      </c>
      <c r="H1585" s="27" t="n">
        <v>0</v>
      </c>
      <c r="I1585" s="197" t="n">
        <f aca="false">SUM(15-H1585)</f>
        <v>15</v>
      </c>
      <c r="J1585" s="74" t="n">
        <v>340</v>
      </c>
    </row>
    <row r="1586" customFormat="false" ht="43.2" hidden="false" customHeight="false" outlineLevel="0" collapsed="false">
      <c r="A1586" s="11" t="n">
        <v>1580</v>
      </c>
      <c r="B1586" s="26" t="s">
        <v>3336</v>
      </c>
      <c r="C1586" s="9" t="s">
        <v>3344</v>
      </c>
      <c r="D1586" s="9" t="s">
        <v>3345</v>
      </c>
      <c r="E1586" s="24" t="s">
        <v>3346</v>
      </c>
      <c r="F1586" s="14" t="s">
        <v>3347</v>
      </c>
      <c r="G1586" s="23" t="n">
        <v>1</v>
      </c>
      <c r="H1586" s="27" t="n">
        <v>0</v>
      </c>
      <c r="I1586" s="197" t="n">
        <f aca="false">SUM(15-H1586)</f>
        <v>15</v>
      </c>
      <c r="J1586" s="74" t="n">
        <v>340</v>
      </c>
    </row>
    <row r="1587" customFormat="false" ht="43.2" hidden="false" customHeight="false" outlineLevel="0" collapsed="false">
      <c r="A1587" s="11" t="n">
        <v>1581</v>
      </c>
      <c r="B1587" s="26" t="s">
        <v>3336</v>
      </c>
      <c r="C1587" s="9" t="s">
        <v>3344</v>
      </c>
      <c r="D1587" s="9" t="s">
        <v>3348</v>
      </c>
      <c r="E1587" s="24" t="s">
        <v>3349</v>
      </c>
      <c r="F1587" s="14" t="s">
        <v>3350</v>
      </c>
      <c r="G1587" s="23" t="n">
        <v>2</v>
      </c>
      <c r="H1587" s="27" t="n">
        <v>0</v>
      </c>
      <c r="I1587" s="197" t="n">
        <f aca="false">SUM(15-H1587)</f>
        <v>15</v>
      </c>
      <c r="J1587" s="74" t="n">
        <v>340</v>
      </c>
    </row>
    <row r="1588" customFormat="false" ht="43.2" hidden="false" customHeight="false" outlineLevel="0" collapsed="false">
      <c r="A1588" s="11" t="n">
        <v>1582</v>
      </c>
      <c r="B1588" s="26" t="s">
        <v>3336</v>
      </c>
      <c r="C1588" s="28" t="s">
        <v>3351</v>
      </c>
      <c r="D1588" s="9" t="s">
        <v>3352</v>
      </c>
      <c r="E1588" s="21" t="s">
        <v>3353</v>
      </c>
      <c r="F1588" s="14" t="s">
        <v>3354</v>
      </c>
      <c r="G1588" s="8" t="n">
        <v>3</v>
      </c>
      <c r="H1588" s="27" t="n">
        <v>0</v>
      </c>
      <c r="I1588" s="197" t="n">
        <f aca="false">SUM(15-H1588)</f>
        <v>15</v>
      </c>
      <c r="J1588" s="74" t="n">
        <v>340</v>
      </c>
    </row>
    <row r="1589" customFormat="false" ht="43.2" hidden="false" customHeight="false" outlineLevel="0" collapsed="false">
      <c r="A1589" s="11" t="n">
        <v>1583</v>
      </c>
      <c r="B1589" s="26" t="s">
        <v>3336</v>
      </c>
      <c r="C1589" s="9" t="s">
        <v>3355</v>
      </c>
      <c r="D1589" s="9" t="s">
        <v>3356</v>
      </c>
      <c r="E1589" s="24" t="s">
        <v>3357</v>
      </c>
      <c r="F1589" s="14" t="s">
        <v>3358</v>
      </c>
      <c r="G1589" s="23" t="n">
        <v>1</v>
      </c>
      <c r="H1589" s="27" t="n">
        <v>0</v>
      </c>
      <c r="I1589" s="197" t="n">
        <f aca="false">SUM(15-H1589)</f>
        <v>15</v>
      </c>
      <c r="J1589" s="74" t="n">
        <v>340</v>
      </c>
    </row>
    <row r="1590" customFormat="false" ht="43.2" hidden="false" customHeight="false" outlineLevel="0" collapsed="false">
      <c r="A1590" s="11" t="n">
        <v>1584</v>
      </c>
      <c r="B1590" s="26" t="s">
        <v>3336</v>
      </c>
      <c r="C1590" s="9" t="s">
        <v>3340</v>
      </c>
      <c r="D1590" s="9" t="s">
        <v>3359</v>
      </c>
      <c r="E1590" s="24" t="s">
        <v>1636</v>
      </c>
      <c r="F1590" s="14" t="s">
        <v>3360</v>
      </c>
      <c r="G1590" s="23" t="n">
        <v>1</v>
      </c>
      <c r="H1590" s="27" t="n">
        <v>0</v>
      </c>
      <c r="I1590" s="197" t="n">
        <f aca="false">SUM(15-H1590)</f>
        <v>15</v>
      </c>
      <c r="J1590" s="74" t="n">
        <v>340</v>
      </c>
    </row>
    <row r="1591" customFormat="false" ht="43.2" hidden="false" customHeight="false" outlineLevel="0" collapsed="false">
      <c r="A1591" s="11" t="n">
        <v>1585</v>
      </c>
      <c r="B1591" s="26" t="s">
        <v>3336</v>
      </c>
      <c r="C1591" s="9" t="s">
        <v>3340</v>
      </c>
      <c r="D1591" s="9" t="s">
        <v>3361</v>
      </c>
      <c r="E1591" s="24" t="s">
        <v>3362</v>
      </c>
      <c r="F1591" s="14" t="s">
        <v>3363</v>
      </c>
      <c r="G1591" s="23" t="n">
        <v>1</v>
      </c>
      <c r="H1591" s="27" t="n">
        <v>0</v>
      </c>
      <c r="I1591" s="197" t="n">
        <f aca="false">SUM(15-H1591)</f>
        <v>15</v>
      </c>
      <c r="J1591" s="74" t="n">
        <v>340</v>
      </c>
    </row>
    <row r="1592" customFormat="false" ht="43.2" hidden="false" customHeight="false" outlineLevel="0" collapsed="false">
      <c r="A1592" s="11" t="n">
        <v>1586</v>
      </c>
      <c r="B1592" s="26" t="s">
        <v>3336</v>
      </c>
      <c r="C1592" s="9" t="s">
        <v>3344</v>
      </c>
      <c r="D1592" s="9" t="s">
        <v>3364</v>
      </c>
      <c r="E1592" s="24" t="s">
        <v>3365</v>
      </c>
      <c r="F1592" s="14" t="s">
        <v>3366</v>
      </c>
      <c r="G1592" s="23" t="n">
        <v>1</v>
      </c>
      <c r="H1592" s="27" t="n">
        <v>0</v>
      </c>
      <c r="I1592" s="197" t="n">
        <f aca="false">SUM(15-H1592)</f>
        <v>15</v>
      </c>
      <c r="J1592" s="74" t="n">
        <v>340</v>
      </c>
    </row>
    <row r="1593" customFormat="false" ht="43.2" hidden="false" customHeight="false" outlineLevel="0" collapsed="false">
      <c r="A1593" s="11" t="n">
        <v>1587</v>
      </c>
      <c r="B1593" s="58" t="s">
        <v>3336</v>
      </c>
      <c r="C1593" s="9" t="s">
        <v>3337</v>
      </c>
      <c r="D1593" s="9" t="s">
        <v>3338</v>
      </c>
      <c r="E1593" s="24" t="s">
        <v>3367</v>
      </c>
      <c r="F1593" s="14" t="s">
        <v>3368</v>
      </c>
      <c r="G1593" s="27" t="n">
        <v>1</v>
      </c>
      <c r="H1593" s="27" t="n">
        <v>0</v>
      </c>
      <c r="I1593" s="197" t="n">
        <f aca="false">SUM(15-H1593)</f>
        <v>15</v>
      </c>
      <c r="J1593" s="74" t="n">
        <v>340</v>
      </c>
    </row>
    <row r="1594" customFormat="false" ht="43.2" hidden="false" customHeight="false" outlineLevel="0" collapsed="false">
      <c r="A1594" s="11" t="n">
        <v>1588</v>
      </c>
      <c r="B1594" s="26" t="s">
        <v>3336</v>
      </c>
      <c r="C1594" s="9" t="s">
        <v>3369</v>
      </c>
      <c r="D1594" s="9" t="s">
        <v>3370</v>
      </c>
      <c r="E1594" s="24" t="s">
        <v>3371</v>
      </c>
      <c r="F1594" s="14" t="s">
        <v>1480</v>
      </c>
      <c r="G1594" s="23" t="n">
        <v>1</v>
      </c>
      <c r="H1594" s="27" t="n">
        <v>0</v>
      </c>
      <c r="I1594" s="197" t="n">
        <f aca="false">SUM(15-H1594)</f>
        <v>15</v>
      </c>
      <c r="J1594" s="74" t="n">
        <v>340</v>
      </c>
    </row>
    <row r="1595" customFormat="false" ht="43.2" hidden="false" customHeight="false" outlineLevel="0" collapsed="false">
      <c r="A1595" s="11" t="n">
        <v>1589</v>
      </c>
      <c r="B1595" s="26" t="s">
        <v>3336</v>
      </c>
      <c r="C1595" s="9" t="s">
        <v>3340</v>
      </c>
      <c r="D1595" s="9" t="s">
        <v>3372</v>
      </c>
      <c r="E1595" s="24" t="s">
        <v>3373</v>
      </c>
      <c r="F1595" s="14" t="s">
        <v>3374</v>
      </c>
      <c r="G1595" s="23" t="n">
        <v>2</v>
      </c>
      <c r="H1595" s="27" t="n">
        <v>0</v>
      </c>
      <c r="I1595" s="197" t="n">
        <f aca="false">SUM(15-H1595)</f>
        <v>15</v>
      </c>
      <c r="J1595" s="74" t="n">
        <v>340</v>
      </c>
    </row>
    <row r="1596" customFormat="false" ht="43.2" hidden="false" customHeight="false" outlineLevel="0" collapsed="false">
      <c r="A1596" s="11" t="n">
        <v>1590</v>
      </c>
      <c r="B1596" s="26" t="s">
        <v>3336</v>
      </c>
      <c r="C1596" s="9" t="s">
        <v>3344</v>
      </c>
      <c r="D1596" s="9" t="s">
        <v>3375</v>
      </c>
      <c r="E1596" s="24" t="s">
        <v>3376</v>
      </c>
      <c r="F1596" s="14" t="s">
        <v>3377</v>
      </c>
      <c r="G1596" s="23" t="n">
        <v>1</v>
      </c>
      <c r="H1596" s="27" t="n">
        <v>0</v>
      </c>
      <c r="I1596" s="197" t="n">
        <f aca="false">SUM(15-H1596)</f>
        <v>15</v>
      </c>
      <c r="J1596" s="74" t="n">
        <v>340</v>
      </c>
    </row>
    <row r="1597" customFormat="false" ht="43.2" hidden="false" customHeight="false" outlineLevel="0" collapsed="false">
      <c r="A1597" s="11" t="n">
        <v>1591</v>
      </c>
      <c r="B1597" s="26" t="s">
        <v>3336</v>
      </c>
      <c r="C1597" s="9" t="s">
        <v>3344</v>
      </c>
      <c r="D1597" s="9" t="s">
        <v>3364</v>
      </c>
      <c r="E1597" s="24" t="s">
        <v>3378</v>
      </c>
      <c r="F1597" s="14" t="s">
        <v>3379</v>
      </c>
      <c r="G1597" s="23" t="n">
        <v>2</v>
      </c>
      <c r="H1597" s="27" t="n">
        <v>0</v>
      </c>
      <c r="I1597" s="197" t="n">
        <f aca="false">SUM(15-H1597)</f>
        <v>15</v>
      </c>
      <c r="J1597" s="74" t="n">
        <v>340</v>
      </c>
    </row>
    <row r="1598" customFormat="false" ht="43.2" hidden="false" customHeight="false" outlineLevel="0" collapsed="false">
      <c r="A1598" s="11" t="n">
        <v>1592</v>
      </c>
      <c r="B1598" s="26" t="s">
        <v>3336</v>
      </c>
      <c r="C1598" s="9" t="s">
        <v>3337</v>
      </c>
      <c r="D1598" s="9" t="s">
        <v>3380</v>
      </c>
      <c r="E1598" s="24" t="s">
        <v>3381</v>
      </c>
      <c r="F1598" s="14" t="s">
        <v>3382</v>
      </c>
      <c r="G1598" s="23" t="n">
        <v>1</v>
      </c>
      <c r="H1598" s="27" t="n">
        <v>0</v>
      </c>
      <c r="I1598" s="197" t="n">
        <f aca="false">SUM(15-H1598)</f>
        <v>15</v>
      </c>
      <c r="J1598" s="74" t="n">
        <v>340</v>
      </c>
    </row>
    <row r="1599" customFormat="false" ht="43.2" hidden="false" customHeight="false" outlineLevel="0" collapsed="false">
      <c r="A1599" s="11" t="n">
        <v>1593</v>
      </c>
      <c r="B1599" s="26" t="s">
        <v>3336</v>
      </c>
      <c r="C1599" s="9" t="s">
        <v>3337</v>
      </c>
      <c r="D1599" s="9" t="s">
        <v>3383</v>
      </c>
      <c r="E1599" s="24" t="s">
        <v>3384</v>
      </c>
      <c r="F1599" s="14" t="s">
        <v>3385</v>
      </c>
      <c r="G1599" s="23" t="n">
        <v>1</v>
      </c>
      <c r="H1599" s="27" t="n">
        <v>0</v>
      </c>
      <c r="I1599" s="197" t="n">
        <f aca="false">SUM(15-H1599)</f>
        <v>15</v>
      </c>
      <c r="J1599" s="74" t="n">
        <v>340</v>
      </c>
    </row>
    <row r="1600" customFormat="false" ht="43.2" hidden="false" customHeight="false" outlineLevel="0" collapsed="false">
      <c r="A1600" s="11" t="n">
        <v>1594</v>
      </c>
      <c r="B1600" s="26" t="s">
        <v>3336</v>
      </c>
      <c r="C1600" s="9" t="s">
        <v>3344</v>
      </c>
      <c r="D1600" s="9" t="s">
        <v>3375</v>
      </c>
      <c r="E1600" s="24" t="s">
        <v>3386</v>
      </c>
      <c r="F1600" s="14" t="s">
        <v>3387</v>
      </c>
      <c r="G1600" s="23" t="n">
        <v>1</v>
      </c>
      <c r="H1600" s="23" t="n">
        <v>0</v>
      </c>
      <c r="I1600" s="197" t="n">
        <f aca="false">SUM(15-H1600)</f>
        <v>15</v>
      </c>
      <c r="J1600" s="74" t="n">
        <v>340</v>
      </c>
    </row>
    <row r="1601" customFormat="false" ht="43.2" hidden="false" customHeight="false" outlineLevel="0" collapsed="false">
      <c r="A1601" s="11" t="n">
        <v>1595</v>
      </c>
      <c r="B1601" s="26" t="s">
        <v>3336</v>
      </c>
      <c r="C1601" s="9" t="s">
        <v>3337</v>
      </c>
      <c r="D1601" s="9" t="s">
        <v>3388</v>
      </c>
      <c r="E1601" s="24" t="s">
        <v>3389</v>
      </c>
      <c r="F1601" s="14" t="s">
        <v>28</v>
      </c>
      <c r="G1601" s="23" t="n">
        <v>1</v>
      </c>
      <c r="H1601" s="23" t="n">
        <v>0</v>
      </c>
      <c r="I1601" s="197" t="n">
        <f aca="false">SUM(15-H1601)</f>
        <v>15</v>
      </c>
      <c r="J1601" s="74" t="n">
        <v>340</v>
      </c>
    </row>
    <row r="1602" customFormat="false" ht="43.2" hidden="false" customHeight="false" outlineLevel="0" collapsed="false">
      <c r="A1602" s="11" t="n">
        <v>1596</v>
      </c>
      <c r="B1602" s="26" t="s">
        <v>3336</v>
      </c>
      <c r="C1602" s="198" t="s">
        <v>3351</v>
      </c>
      <c r="D1602" s="199" t="s">
        <v>3390</v>
      </c>
      <c r="E1602" s="200" t="s">
        <v>3391</v>
      </c>
      <c r="F1602" s="14" t="s">
        <v>3392</v>
      </c>
      <c r="G1602" s="201" t="n">
        <v>1</v>
      </c>
      <c r="H1602" s="201" t="n">
        <v>0</v>
      </c>
      <c r="I1602" s="197" t="n">
        <f aca="false">SUM(15-H1602)</f>
        <v>15</v>
      </c>
      <c r="J1602" s="74" t="n">
        <v>340</v>
      </c>
    </row>
    <row r="1603" customFormat="false" ht="43.2" hidden="false" customHeight="false" outlineLevel="0" collapsed="false">
      <c r="A1603" s="11" t="n">
        <v>1597</v>
      </c>
      <c r="B1603" s="26" t="s">
        <v>3336</v>
      </c>
      <c r="C1603" s="202" t="s">
        <v>3351</v>
      </c>
      <c r="D1603" s="203" t="s">
        <v>3352</v>
      </c>
      <c r="E1603" s="204" t="s">
        <v>3393</v>
      </c>
      <c r="F1603" s="14" t="s">
        <v>3394</v>
      </c>
      <c r="G1603" s="205" t="n">
        <v>1</v>
      </c>
      <c r="H1603" s="205" t="n">
        <v>0</v>
      </c>
      <c r="I1603" s="197" t="n">
        <f aca="false">SUM(15-H1603)</f>
        <v>15</v>
      </c>
      <c r="J1603" s="74" t="n">
        <v>340</v>
      </c>
    </row>
    <row r="1604" customFormat="false" ht="43.2" hidden="false" customHeight="false" outlineLevel="0" collapsed="false">
      <c r="A1604" s="11" t="n">
        <v>1598</v>
      </c>
      <c r="B1604" s="26" t="s">
        <v>3336</v>
      </c>
      <c r="C1604" s="206" t="s">
        <v>3340</v>
      </c>
      <c r="D1604" s="206" t="s">
        <v>3395</v>
      </c>
      <c r="E1604" s="207" t="s">
        <v>3396</v>
      </c>
      <c r="F1604" s="14" t="s">
        <v>3397</v>
      </c>
      <c r="G1604" s="208" t="n">
        <v>1</v>
      </c>
      <c r="H1604" s="208" t="n">
        <v>0</v>
      </c>
      <c r="I1604" s="197" t="n">
        <f aca="false">SUM(15-H1604)</f>
        <v>15</v>
      </c>
      <c r="J1604" s="74" t="n">
        <v>340</v>
      </c>
    </row>
    <row r="1605" customFormat="false" ht="43.2" hidden="false" customHeight="false" outlineLevel="0" collapsed="false">
      <c r="A1605" s="11" t="n">
        <v>1599</v>
      </c>
      <c r="B1605" s="26" t="s">
        <v>3336</v>
      </c>
      <c r="C1605" s="206" t="s">
        <v>3340</v>
      </c>
      <c r="D1605" s="206" t="s">
        <v>3398</v>
      </c>
      <c r="E1605" s="207" t="s">
        <v>3399</v>
      </c>
      <c r="F1605" s="14" t="s">
        <v>3400</v>
      </c>
      <c r="G1605" s="208" t="n">
        <v>1</v>
      </c>
      <c r="H1605" s="208" t="n">
        <v>0</v>
      </c>
      <c r="I1605" s="197" t="n">
        <f aca="false">SUM(15-H1605)</f>
        <v>15</v>
      </c>
      <c r="J1605" s="74" t="n">
        <v>340</v>
      </c>
    </row>
    <row r="1606" customFormat="false" ht="43.2" hidden="false" customHeight="false" outlineLevel="0" collapsed="false">
      <c r="A1606" s="11" t="n">
        <v>1600</v>
      </c>
      <c r="B1606" s="26" t="s">
        <v>3336</v>
      </c>
      <c r="C1606" s="206" t="s">
        <v>3344</v>
      </c>
      <c r="D1606" s="206" t="s">
        <v>3401</v>
      </c>
      <c r="E1606" s="209" t="s">
        <v>3402</v>
      </c>
      <c r="F1606" s="14" t="s">
        <v>3366</v>
      </c>
      <c r="G1606" s="210" t="n">
        <v>2</v>
      </c>
      <c r="H1606" s="210" t="n">
        <v>0</v>
      </c>
      <c r="I1606" s="197" t="n">
        <f aca="false">SUM(15-H1606)</f>
        <v>15</v>
      </c>
      <c r="J1606" s="74" t="n">
        <v>340</v>
      </c>
    </row>
    <row r="1607" customFormat="false" ht="43.2" hidden="false" customHeight="false" outlineLevel="0" collapsed="false">
      <c r="A1607" s="11" t="n">
        <v>1601</v>
      </c>
      <c r="B1607" s="34" t="s">
        <v>3336</v>
      </c>
      <c r="C1607" s="33" t="s">
        <v>3369</v>
      </c>
      <c r="D1607" s="33" t="s">
        <v>3370</v>
      </c>
      <c r="E1607" s="211" t="s">
        <v>3403</v>
      </c>
      <c r="F1607" s="14" t="s">
        <v>3404</v>
      </c>
      <c r="G1607" s="208" t="n">
        <v>1</v>
      </c>
      <c r="H1607" s="208" t="n">
        <v>0</v>
      </c>
      <c r="I1607" s="197" t="n">
        <f aca="false">SUM(15-H1607)</f>
        <v>15</v>
      </c>
      <c r="J1607" s="74" t="n">
        <v>340</v>
      </c>
    </row>
    <row r="1608" customFormat="false" ht="43.2" hidden="false" customHeight="false" outlineLevel="0" collapsed="false">
      <c r="A1608" s="11" t="n">
        <v>1602</v>
      </c>
      <c r="B1608" s="34" t="s">
        <v>3336</v>
      </c>
      <c r="C1608" s="33" t="s">
        <v>3369</v>
      </c>
      <c r="D1608" s="33" t="s">
        <v>3370</v>
      </c>
      <c r="E1608" s="211" t="s">
        <v>3405</v>
      </c>
      <c r="F1608" s="14" t="s">
        <v>3406</v>
      </c>
      <c r="G1608" s="208" t="n">
        <v>1</v>
      </c>
      <c r="H1608" s="208" t="n">
        <v>0</v>
      </c>
      <c r="I1608" s="197" t="n">
        <f aca="false">SUM(15-H1608)</f>
        <v>15</v>
      </c>
      <c r="J1608" s="74" t="n">
        <v>340</v>
      </c>
    </row>
    <row r="1609" customFormat="false" ht="43.2" hidden="false" customHeight="false" outlineLevel="0" collapsed="false">
      <c r="A1609" s="11" t="n">
        <v>1603</v>
      </c>
      <c r="B1609" s="34" t="s">
        <v>3336</v>
      </c>
      <c r="C1609" s="33" t="s">
        <v>3369</v>
      </c>
      <c r="D1609" s="33" t="s">
        <v>3407</v>
      </c>
      <c r="E1609" s="211" t="s">
        <v>3408</v>
      </c>
      <c r="F1609" s="14" t="s">
        <v>3409</v>
      </c>
      <c r="G1609" s="208" t="n">
        <v>1</v>
      </c>
      <c r="H1609" s="208" t="n">
        <v>0</v>
      </c>
      <c r="I1609" s="197" t="n">
        <f aca="false">SUM(15-H1609)</f>
        <v>15</v>
      </c>
      <c r="J1609" s="74" t="n">
        <v>340</v>
      </c>
    </row>
    <row r="1610" customFormat="false" ht="43.2" hidden="false" customHeight="false" outlineLevel="0" collapsed="false">
      <c r="A1610" s="11" t="n">
        <v>1604</v>
      </c>
      <c r="B1610" s="34" t="s">
        <v>3336</v>
      </c>
      <c r="C1610" s="33" t="s">
        <v>3369</v>
      </c>
      <c r="D1610" s="34" t="s">
        <v>3410</v>
      </c>
      <c r="E1610" s="211" t="s">
        <v>3411</v>
      </c>
      <c r="F1610" s="14" t="s">
        <v>3412</v>
      </c>
      <c r="G1610" s="208" t="n">
        <v>1</v>
      </c>
      <c r="H1610" s="208" t="n">
        <v>0</v>
      </c>
      <c r="I1610" s="197" t="n">
        <f aca="false">SUM(15-H1610)</f>
        <v>15</v>
      </c>
      <c r="J1610" s="74" t="n">
        <v>340</v>
      </c>
    </row>
    <row r="1611" customFormat="false" ht="43.2" hidden="false" customHeight="false" outlineLevel="0" collapsed="false">
      <c r="A1611" s="11" t="n">
        <v>1605</v>
      </c>
      <c r="B1611" s="34" t="s">
        <v>3336</v>
      </c>
      <c r="C1611" s="33" t="s">
        <v>3344</v>
      </c>
      <c r="D1611" s="33" t="s">
        <v>3413</v>
      </c>
      <c r="E1611" s="211" t="s">
        <v>3414</v>
      </c>
      <c r="F1611" s="14" t="s">
        <v>40</v>
      </c>
      <c r="G1611" s="208" t="n">
        <v>1</v>
      </c>
      <c r="H1611" s="208" t="n">
        <v>0</v>
      </c>
      <c r="I1611" s="197" t="n">
        <f aca="false">SUM(15-H1611)</f>
        <v>15</v>
      </c>
      <c r="J1611" s="74" t="n">
        <v>340</v>
      </c>
    </row>
    <row r="1612" customFormat="false" ht="43.2" hidden="false" customHeight="false" outlineLevel="0" collapsed="false">
      <c r="A1612" s="11" t="n">
        <v>1606</v>
      </c>
      <c r="B1612" s="34" t="s">
        <v>3336</v>
      </c>
      <c r="C1612" s="33" t="s">
        <v>3344</v>
      </c>
      <c r="D1612" s="33" t="s">
        <v>3415</v>
      </c>
      <c r="E1612" s="211" t="s">
        <v>3416</v>
      </c>
      <c r="F1612" s="14" t="s">
        <v>3417</v>
      </c>
      <c r="G1612" s="208" t="n">
        <v>1</v>
      </c>
      <c r="H1612" s="208" t="n">
        <v>0</v>
      </c>
      <c r="I1612" s="197" t="n">
        <f aca="false">SUM(15-H1612)</f>
        <v>15</v>
      </c>
      <c r="J1612" s="74" t="n">
        <v>340</v>
      </c>
    </row>
    <row r="1613" customFormat="false" ht="43.2" hidden="false" customHeight="false" outlineLevel="0" collapsed="false">
      <c r="A1613" s="11" t="n">
        <v>1607</v>
      </c>
      <c r="B1613" s="34" t="s">
        <v>3336</v>
      </c>
      <c r="C1613" s="58" t="s">
        <v>3351</v>
      </c>
      <c r="D1613" s="33" t="s">
        <v>3418</v>
      </c>
      <c r="E1613" s="211" t="s">
        <v>3419</v>
      </c>
      <c r="F1613" s="14" t="s">
        <v>3420</v>
      </c>
      <c r="G1613" s="208" t="n">
        <v>1</v>
      </c>
      <c r="H1613" s="208" t="n">
        <v>0</v>
      </c>
      <c r="I1613" s="197" t="n">
        <f aca="false">SUM(15-H1613)</f>
        <v>15</v>
      </c>
      <c r="J1613" s="74" t="n">
        <v>340</v>
      </c>
    </row>
    <row r="1614" customFormat="false" ht="43.2" hidden="false" customHeight="false" outlineLevel="0" collapsed="false">
      <c r="A1614" s="11" t="n">
        <v>1608</v>
      </c>
      <c r="B1614" s="34" t="s">
        <v>3336</v>
      </c>
      <c r="C1614" s="33" t="s">
        <v>3337</v>
      </c>
      <c r="D1614" s="33" t="s">
        <v>3388</v>
      </c>
      <c r="E1614" s="211" t="s">
        <v>3421</v>
      </c>
      <c r="F1614" s="14" t="s">
        <v>3422</v>
      </c>
      <c r="G1614" s="208" t="n">
        <v>1</v>
      </c>
      <c r="H1614" s="208" t="n">
        <v>0</v>
      </c>
      <c r="I1614" s="197" t="n">
        <f aca="false">SUM(15-H1614)</f>
        <v>15</v>
      </c>
      <c r="J1614" s="74" t="n">
        <v>340</v>
      </c>
    </row>
    <row r="1615" customFormat="false" ht="43.2" hidden="false" customHeight="false" outlineLevel="0" collapsed="false">
      <c r="A1615" s="11" t="n">
        <v>1609</v>
      </c>
      <c r="B1615" s="34" t="s">
        <v>3336</v>
      </c>
      <c r="C1615" s="33" t="s">
        <v>3337</v>
      </c>
      <c r="D1615" s="33" t="s">
        <v>3423</v>
      </c>
      <c r="E1615" s="211" t="s">
        <v>3424</v>
      </c>
      <c r="F1615" s="14" t="s">
        <v>61</v>
      </c>
      <c r="G1615" s="208" t="n">
        <v>1</v>
      </c>
      <c r="H1615" s="208" t="n">
        <v>0</v>
      </c>
      <c r="I1615" s="197" t="n">
        <f aca="false">SUM(15-H1615)</f>
        <v>15</v>
      </c>
      <c r="J1615" s="74" t="n">
        <v>340</v>
      </c>
    </row>
    <row r="1616" customFormat="false" ht="43.2" hidden="false" customHeight="false" outlineLevel="0" collapsed="false">
      <c r="A1616" s="11" t="n">
        <v>1610</v>
      </c>
      <c r="B1616" s="34" t="s">
        <v>3336</v>
      </c>
      <c r="C1616" s="33" t="s">
        <v>3340</v>
      </c>
      <c r="D1616" s="33" t="s">
        <v>3341</v>
      </c>
      <c r="E1616" s="211" t="s">
        <v>3425</v>
      </c>
      <c r="F1616" s="14" t="s">
        <v>3354</v>
      </c>
      <c r="G1616" s="208" t="n">
        <v>1</v>
      </c>
      <c r="H1616" s="208" t="n">
        <v>0</v>
      </c>
      <c r="I1616" s="197" t="n">
        <f aca="false">SUM(15-H1616)</f>
        <v>15</v>
      </c>
      <c r="J1616" s="74" t="n">
        <v>340</v>
      </c>
    </row>
    <row r="1617" customFormat="false" ht="43.2" hidden="false" customHeight="false" outlineLevel="0" collapsed="false">
      <c r="A1617" s="11" t="n">
        <v>1611</v>
      </c>
      <c r="B1617" s="34" t="s">
        <v>3336</v>
      </c>
      <c r="C1617" s="33" t="s">
        <v>3355</v>
      </c>
      <c r="D1617" s="33" t="s">
        <v>3356</v>
      </c>
      <c r="E1617" s="211" t="s">
        <v>3426</v>
      </c>
      <c r="F1617" s="14" t="s">
        <v>3427</v>
      </c>
      <c r="G1617" s="208" t="n">
        <v>1</v>
      </c>
      <c r="H1617" s="208" t="n">
        <v>0</v>
      </c>
      <c r="I1617" s="197" t="n">
        <f aca="false">SUM(15-H1617)</f>
        <v>15</v>
      </c>
      <c r="J1617" s="74" t="n">
        <v>340</v>
      </c>
    </row>
    <row r="1618" customFormat="false" ht="43.2" hidden="false" customHeight="false" outlineLevel="0" collapsed="false">
      <c r="A1618" s="11" t="n">
        <v>1612</v>
      </c>
      <c r="B1618" s="34" t="s">
        <v>3336</v>
      </c>
      <c r="C1618" s="33" t="s">
        <v>3340</v>
      </c>
      <c r="D1618" s="33" t="s">
        <v>3398</v>
      </c>
      <c r="E1618" s="24" t="s">
        <v>3428</v>
      </c>
      <c r="F1618" s="14" t="s">
        <v>3429</v>
      </c>
      <c r="G1618" s="208" t="n">
        <v>1</v>
      </c>
      <c r="H1618" s="208" t="n">
        <v>0</v>
      </c>
      <c r="I1618" s="197" t="n">
        <f aca="false">SUM(15-H1618)</f>
        <v>15</v>
      </c>
      <c r="J1618" s="74" t="n">
        <v>340</v>
      </c>
    </row>
    <row r="1619" customFormat="false" ht="43.2" hidden="false" customHeight="false" outlineLevel="0" collapsed="false">
      <c r="A1619" s="11" t="n">
        <v>1613</v>
      </c>
      <c r="B1619" s="34" t="s">
        <v>3336</v>
      </c>
      <c r="C1619" s="9" t="s">
        <v>3337</v>
      </c>
      <c r="D1619" s="9" t="s">
        <v>3430</v>
      </c>
      <c r="E1619" s="24" t="s">
        <v>3431</v>
      </c>
      <c r="F1619" s="14" t="s">
        <v>3432</v>
      </c>
      <c r="G1619" s="208" t="n">
        <v>1</v>
      </c>
      <c r="H1619" s="208" t="n">
        <v>0</v>
      </c>
      <c r="I1619" s="197" t="n">
        <f aca="false">SUM(15-H1619)</f>
        <v>15</v>
      </c>
      <c r="J1619" s="74" t="n">
        <v>340</v>
      </c>
    </row>
    <row r="1620" customFormat="false" ht="43.2" hidden="false" customHeight="false" outlineLevel="0" collapsed="false">
      <c r="A1620" s="11" t="n">
        <v>1614</v>
      </c>
      <c r="B1620" s="34" t="s">
        <v>3336</v>
      </c>
      <c r="C1620" s="9" t="s">
        <v>3337</v>
      </c>
      <c r="D1620" s="33" t="s">
        <v>3433</v>
      </c>
      <c r="E1620" s="24" t="s">
        <v>3153</v>
      </c>
      <c r="F1620" s="14" t="s">
        <v>3434</v>
      </c>
      <c r="G1620" s="208" t="n">
        <v>1</v>
      </c>
      <c r="H1620" s="208" t="n">
        <v>0</v>
      </c>
      <c r="I1620" s="197" t="n">
        <f aca="false">SUM(15-H1620)</f>
        <v>15</v>
      </c>
      <c r="J1620" s="74" t="n">
        <v>340</v>
      </c>
    </row>
    <row r="1621" customFormat="false" ht="43.2" hidden="false" customHeight="false" outlineLevel="0" collapsed="false">
      <c r="A1621" s="11" t="n">
        <v>1615</v>
      </c>
      <c r="B1621" s="34" t="s">
        <v>3336</v>
      </c>
      <c r="C1621" s="9" t="s">
        <v>3344</v>
      </c>
      <c r="D1621" s="33" t="s">
        <v>3435</v>
      </c>
      <c r="E1621" s="24" t="s">
        <v>3436</v>
      </c>
      <c r="F1621" s="14" t="s">
        <v>3427</v>
      </c>
      <c r="G1621" s="208" t="n">
        <v>1</v>
      </c>
      <c r="H1621" s="208" t="n">
        <v>0</v>
      </c>
      <c r="I1621" s="197" t="n">
        <f aca="false">SUM(15-H1621)</f>
        <v>15</v>
      </c>
      <c r="J1621" s="74" t="n">
        <v>340</v>
      </c>
    </row>
    <row r="1622" customFormat="false" ht="43.2" hidden="false" customHeight="false" outlineLevel="0" collapsed="false">
      <c r="A1622" s="11" t="n">
        <v>1616</v>
      </c>
      <c r="B1622" s="34" t="s">
        <v>3336</v>
      </c>
      <c r="C1622" s="33" t="s">
        <v>3340</v>
      </c>
      <c r="D1622" s="33" t="s">
        <v>3395</v>
      </c>
      <c r="E1622" s="24" t="s">
        <v>3437</v>
      </c>
      <c r="F1622" s="14" t="s">
        <v>3438</v>
      </c>
      <c r="G1622" s="208" t="n">
        <v>2</v>
      </c>
      <c r="H1622" s="208" t="n">
        <v>0</v>
      </c>
      <c r="I1622" s="197" t="n">
        <f aca="false">SUM(15-H1622)</f>
        <v>15</v>
      </c>
      <c r="J1622" s="74" t="n">
        <v>340</v>
      </c>
    </row>
    <row r="1623" customFormat="false" ht="43.2" hidden="false" customHeight="false" outlineLevel="0" collapsed="false">
      <c r="A1623" s="11" t="n">
        <v>1617</v>
      </c>
      <c r="B1623" s="34" t="s">
        <v>3336</v>
      </c>
      <c r="C1623" s="9" t="s">
        <v>3344</v>
      </c>
      <c r="D1623" s="9" t="s">
        <v>3364</v>
      </c>
      <c r="E1623" s="24" t="s">
        <v>3439</v>
      </c>
      <c r="F1623" s="14" t="s">
        <v>3440</v>
      </c>
      <c r="G1623" s="208" t="n">
        <v>1</v>
      </c>
      <c r="H1623" s="208" t="n">
        <v>0</v>
      </c>
      <c r="I1623" s="197" t="n">
        <f aca="false">SUM(15-H1623)</f>
        <v>15</v>
      </c>
      <c r="J1623" s="74" t="n">
        <v>340</v>
      </c>
    </row>
    <row r="1624" customFormat="false" ht="43.2" hidden="false" customHeight="false" outlineLevel="0" collapsed="false">
      <c r="A1624" s="11" t="n">
        <v>1618</v>
      </c>
      <c r="B1624" s="32" t="s">
        <v>3336</v>
      </c>
      <c r="C1624" s="9" t="s">
        <v>3340</v>
      </c>
      <c r="D1624" s="9" t="s">
        <v>3361</v>
      </c>
      <c r="E1624" s="24" t="s">
        <v>3441</v>
      </c>
      <c r="F1624" s="14" t="s">
        <v>3442</v>
      </c>
      <c r="G1624" s="208" t="n">
        <v>1</v>
      </c>
      <c r="H1624" s="208" t="n">
        <v>0</v>
      </c>
      <c r="I1624" s="197" t="n">
        <f aca="false">SUM(15-H1624)</f>
        <v>15</v>
      </c>
      <c r="J1624" s="74" t="n">
        <v>340</v>
      </c>
    </row>
    <row r="1625" customFormat="false" ht="32.4" hidden="false" customHeight="false" outlineLevel="0" collapsed="false">
      <c r="A1625" s="11" t="n">
        <v>1619</v>
      </c>
      <c r="B1625" s="32" t="s">
        <v>3336</v>
      </c>
      <c r="C1625" s="28" t="s">
        <v>3351</v>
      </c>
      <c r="D1625" s="9" t="s">
        <v>3443</v>
      </c>
      <c r="E1625" s="24" t="s">
        <v>1298</v>
      </c>
      <c r="F1625" s="14" t="s">
        <v>3444</v>
      </c>
      <c r="G1625" s="208" t="n">
        <v>2</v>
      </c>
      <c r="H1625" s="208" t="n">
        <v>0</v>
      </c>
      <c r="I1625" s="197" t="n">
        <f aca="false">SUM(15-H1625)</f>
        <v>15</v>
      </c>
      <c r="J1625" s="74" t="n">
        <v>340</v>
      </c>
    </row>
    <row r="1626" customFormat="false" ht="43.2" hidden="false" customHeight="false" outlineLevel="0" collapsed="false">
      <c r="A1626" s="11" t="n">
        <v>1620</v>
      </c>
      <c r="B1626" s="32" t="s">
        <v>3336</v>
      </c>
      <c r="C1626" s="28" t="s">
        <v>3351</v>
      </c>
      <c r="D1626" s="9" t="s">
        <v>3445</v>
      </c>
      <c r="E1626" s="24" t="s">
        <v>3446</v>
      </c>
      <c r="F1626" s="14" t="s">
        <v>3447</v>
      </c>
      <c r="G1626" s="208" t="n">
        <v>1</v>
      </c>
      <c r="H1626" s="208" t="n">
        <v>0</v>
      </c>
      <c r="I1626" s="197" t="n">
        <f aca="false">SUM(15-H1626)</f>
        <v>15</v>
      </c>
      <c r="J1626" s="74" t="n">
        <v>340</v>
      </c>
    </row>
    <row r="1627" customFormat="false" ht="43.2" hidden="false" customHeight="false" outlineLevel="0" collapsed="false">
      <c r="A1627" s="11" t="n">
        <v>1621</v>
      </c>
      <c r="B1627" s="32" t="s">
        <v>3336</v>
      </c>
      <c r="C1627" s="8" t="s">
        <v>3344</v>
      </c>
      <c r="D1627" s="8" t="s">
        <v>3401</v>
      </c>
      <c r="E1627" s="24" t="s">
        <v>3448</v>
      </c>
      <c r="F1627" s="14" t="s">
        <v>3449</v>
      </c>
      <c r="G1627" s="23" t="n">
        <v>1</v>
      </c>
      <c r="H1627" s="23" t="n">
        <v>0</v>
      </c>
      <c r="I1627" s="197" t="n">
        <f aca="false">SUM(15-H1627)</f>
        <v>15</v>
      </c>
      <c r="J1627" s="74" t="n">
        <v>340</v>
      </c>
    </row>
    <row r="1628" customFormat="false" ht="43.2" hidden="false" customHeight="false" outlineLevel="0" collapsed="false">
      <c r="A1628" s="11" t="n">
        <v>1622</v>
      </c>
      <c r="B1628" s="32" t="s">
        <v>3336</v>
      </c>
      <c r="C1628" s="9" t="s">
        <v>3340</v>
      </c>
      <c r="D1628" s="9" t="s">
        <v>3395</v>
      </c>
      <c r="E1628" s="24" t="s">
        <v>3450</v>
      </c>
      <c r="F1628" s="14" t="s">
        <v>3451</v>
      </c>
      <c r="G1628" s="23" t="n">
        <v>2</v>
      </c>
      <c r="H1628" s="208" t="n">
        <v>0</v>
      </c>
      <c r="I1628" s="197" t="n">
        <f aca="false">SUM(15-H1628)</f>
        <v>15</v>
      </c>
      <c r="J1628" s="74" t="n">
        <v>340</v>
      </c>
    </row>
    <row r="1629" customFormat="false" ht="43.2" hidden="false" customHeight="false" outlineLevel="0" collapsed="false">
      <c r="A1629" s="11" t="n">
        <v>1623</v>
      </c>
      <c r="B1629" s="32" t="s">
        <v>3336</v>
      </c>
      <c r="C1629" s="9" t="s">
        <v>3337</v>
      </c>
      <c r="D1629" s="9" t="s">
        <v>3433</v>
      </c>
      <c r="E1629" s="24" t="s">
        <v>3452</v>
      </c>
      <c r="F1629" s="14" t="s">
        <v>3453</v>
      </c>
      <c r="G1629" s="210" t="n">
        <v>1</v>
      </c>
      <c r="H1629" s="208" t="n">
        <v>0</v>
      </c>
      <c r="I1629" s="197" t="n">
        <f aca="false">SUM(15-H1629)</f>
        <v>15</v>
      </c>
      <c r="J1629" s="74" t="n">
        <v>340</v>
      </c>
    </row>
    <row r="1630" customFormat="false" ht="43.2" hidden="false" customHeight="false" outlineLevel="0" collapsed="false">
      <c r="A1630" s="11" t="n">
        <v>1624</v>
      </c>
      <c r="B1630" s="32" t="s">
        <v>3336</v>
      </c>
      <c r="C1630" s="9" t="s">
        <v>3369</v>
      </c>
      <c r="D1630" s="9" t="s">
        <v>3454</v>
      </c>
      <c r="E1630" s="48" t="s">
        <v>3455</v>
      </c>
      <c r="F1630" s="14" t="s">
        <v>3456</v>
      </c>
      <c r="G1630" s="208" t="n">
        <v>1</v>
      </c>
      <c r="H1630" s="208" t="n">
        <v>0</v>
      </c>
      <c r="I1630" s="197" t="n">
        <f aca="false">SUM(15-H1630)</f>
        <v>15</v>
      </c>
      <c r="J1630" s="74" t="n">
        <v>340</v>
      </c>
    </row>
    <row r="1631" customFormat="false" ht="43.2" hidden="false" customHeight="false" outlineLevel="0" collapsed="false">
      <c r="A1631" s="11" t="n">
        <v>1625</v>
      </c>
      <c r="B1631" s="32" t="s">
        <v>3336</v>
      </c>
      <c r="C1631" s="9" t="s">
        <v>3369</v>
      </c>
      <c r="D1631" s="9" t="s">
        <v>3454</v>
      </c>
      <c r="E1631" s="48" t="s">
        <v>3457</v>
      </c>
      <c r="F1631" s="14" t="s">
        <v>3458</v>
      </c>
      <c r="G1631" s="208" t="n">
        <v>1</v>
      </c>
      <c r="H1631" s="208" t="n">
        <v>0</v>
      </c>
      <c r="I1631" s="197" t="n">
        <f aca="false">SUM(15-H1631)</f>
        <v>15</v>
      </c>
      <c r="J1631" s="74" t="n">
        <v>340</v>
      </c>
    </row>
    <row r="1632" customFormat="false" ht="43.2" hidden="false" customHeight="false" outlineLevel="0" collapsed="false">
      <c r="A1632" s="11" t="n">
        <v>1626</v>
      </c>
      <c r="B1632" s="32" t="s">
        <v>3336</v>
      </c>
      <c r="C1632" s="9" t="s">
        <v>3369</v>
      </c>
      <c r="D1632" s="9" t="s">
        <v>3459</v>
      </c>
      <c r="E1632" s="24" t="s">
        <v>3460</v>
      </c>
      <c r="F1632" s="14" t="s">
        <v>3461</v>
      </c>
      <c r="G1632" s="208" t="n">
        <v>1</v>
      </c>
      <c r="H1632" s="208" t="n">
        <v>0</v>
      </c>
      <c r="I1632" s="197" t="n">
        <f aca="false">SUM(15-H1632)</f>
        <v>15</v>
      </c>
      <c r="J1632" s="74" t="n">
        <v>340</v>
      </c>
    </row>
    <row r="1633" customFormat="false" ht="32.4" hidden="false" customHeight="false" outlineLevel="0" collapsed="false">
      <c r="A1633" s="11" t="n">
        <v>1627</v>
      </c>
      <c r="B1633" s="32" t="s">
        <v>3336</v>
      </c>
      <c r="C1633" s="28" t="s">
        <v>3351</v>
      </c>
      <c r="D1633" s="9" t="s">
        <v>3443</v>
      </c>
      <c r="E1633" s="24" t="s">
        <v>3462</v>
      </c>
      <c r="F1633" s="14" t="s">
        <v>3463</v>
      </c>
      <c r="G1633" s="208" t="n">
        <v>1</v>
      </c>
      <c r="H1633" s="208" t="n">
        <v>0</v>
      </c>
      <c r="I1633" s="197" t="n">
        <f aca="false">SUM(15-H1633)</f>
        <v>15</v>
      </c>
      <c r="J1633" s="74" t="n">
        <v>340</v>
      </c>
    </row>
    <row r="1634" customFormat="false" ht="43.2" hidden="false" customHeight="false" outlineLevel="0" collapsed="false">
      <c r="A1634" s="11" t="n">
        <v>1628</v>
      </c>
      <c r="B1634" s="32" t="s">
        <v>3336</v>
      </c>
      <c r="C1634" s="9" t="s">
        <v>3337</v>
      </c>
      <c r="D1634" s="9" t="s">
        <v>3464</v>
      </c>
      <c r="E1634" s="24" t="s">
        <v>3465</v>
      </c>
      <c r="F1634" s="14" t="s">
        <v>3466</v>
      </c>
      <c r="G1634" s="208" t="n">
        <v>1</v>
      </c>
      <c r="H1634" s="208" t="n">
        <v>0</v>
      </c>
      <c r="I1634" s="197" t="n">
        <f aca="false">SUM(15-H1634)</f>
        <v>15</v>
      </c>
      <c r="J1634" s="74" t="n">
        <v>340</v>
      </c>
    </row>
    <row r="1635" customFormat="false" ht="43.2" hidden="false" customHeight="false" outlineLevel="0" collapsed="false">
      <c r="A1635" s="11" t="n">
        <v>1629</v>
      </c>
      <c r="B1635" s="32" t="s">
        <v>3336</v>
      </c>
      <c r="C1635" s="9" t="s">
        <v>3337</v>
      </c>
      <c r="D1635" s="9" t="s">
        <v>3423</v>
      </c>
      <c r="E1635" s="24" t="s">
        <v>3467</v>
      </c>
      <c r="F1635" s="14" t="s">
        <v>3468</v>
      </c>
      <c r="G1635" s="208" t="n">
        <v>1</v>
      </c>
      <c r="H1635" s="208" t="n">
        <v>0</v>
      </c>
      <c r="I1635" s="197" t="n">
        <f aca="false">SUM(15-H1635)</f>
        <v>15</v>
      </c>
      <c r="J1635" s="74" t="n">
        <v>340</v>
      </c>
    </row>
    <row r="1636" customFormat="false" ht="43.2" hidden="false" customHeight="false" outlineLevel="0" collapsed="false">
      <c r="A1636" s="11" t="n">
        <v>1630</v>
      </c>
      <c r="B1636" s="32" t="s">
        <v>3336</v>
      </c>
      <c r="C1636" s="9" t="s">
        <v>3340</v>
      </c>
      <c r="D1636" s="9" t="s">
        <v>3372</v>
      </c>
      <c r="E1636" s="24" t="s">
        <v>3469</v>
      </c>
      <c r="F1636" s="14" t="s">
        <v>3470</v>
      </c>
      <c r="G1636" s="208" t="n">
        <v>1</v>
      </c>
      <c r="H1636" s="208" t="n">
        <v>0</v>
      </c>
      <c r="I1636" s="197" t="n">
        <f aca="false">SUM(15-H1636)</f>
        <v>15</v>
      </c>
      <c r="J1636" s="74" t="n">
        <v>340</v>
      </c>
    </row>
    <row r="1637" customFormat="false" ht="43.2" hidden="false" customHeight="false" outlineLevel="0" collapsed="false">
      <c r="A1637" s="11" t="n">
        <v>1631</v>
      </c>
      <c r="B1637" s="32" t="s">
        <v>3336</v>
      </c>
      <c r="C1637" s="9" t="s">
        <v>3340</v>
      </c>
      <c r="D1637" s="9" t="s">
        <v>3359</v>
      </c>
      <c r="E1637" s="24" t="s">
        <v>3471</v>
      </c>
      <c r="F1637" s="14" t="s">
        <v>3472</v>
      </c>
      <c r="G1637" s="208" t="n">
        <v>1</v>
      </c>
      <c r="H1637" s="208" t="n">
        <v>0</v>
      </c>
      <c r="I1637" s="197" t="n">
        <f aca="false">SUM(15-H1637)</f>
        <v>15</v>
      </c>
      <c r="J1637" s="74" t="n">
        <v>340</v>
      </c>
    </row>
    <row r="1638" customFormat="false" ht="43.2" hidden="false" customHeight="false" outlineLevel="0" collapsed="false">
      <c r="A1638" s="11" t="n">
        <v>1632</v>
      </c>
      <c r="B1638" s="32" t="s">
        <v>3336</v>
      </c>
      <c r="C1638" s="9" t="s">
        <v>3340</v>
      </c>
      <c r="D1638" s="8" t="s">
        <v>3473</v>
      </c>
      <c r="E1638" s="24" t="s">
        <v>3474</v>
      </c>
      <c r="F1638" s="14" t="s">
        <v>3374</v>
      </c>
      <c r="G1638" s="208" t="n">
        <v>1</v>
      </c>
      <c r="H1638" s="208" t="n">
        <v>0</v>
      </c>
      <c r="I1638" s="197" t="n">
        <f aca="false">SUM(15-H1638)</f>
        <v>15</v>
      </c>
      <c r="J1638" s="74" t="n">
        <v>340</v>
      </c>
    </row>
    <row r="1639" customFormat="false" ht="43.2" hidden="false" customHeight="false" outlineLevel="0" collapsed="false">
      <c r="A1639" s="11" t="n">
        <v>1633</v>
      </c>
      <c r="B1639" s="32" t="s">
        <v>3336</v>
      </c>
      <c r="C1639" s="9" t="s">
        <v>3344</v>
      </c>
      <c r="D1639" s="9" t="s">
        <v>3435</v>
      </c>
      <c r="E1639" s="24" t="s">
        <v>3475</v>
      </c>
      <c r="F1639" s="14" t="s">
        <v>3427</v>
      </c>
      <c r="G1639" s="23" t="n">
        <v>1</v>
      </c>
      <c r="H1639" s="23" t="n">
        <v>0</v>
      </c>
      <c r="I1639" s="197" t="n">
        <f aca="false">SUM(15-H1639)</f>
        <v>15</v>
      </c>
      <c r="J1639" s="74" t="n">
        <v>340</v>
      </c>
    </row>
    <row r="1640" customFormat="false" ht="43.2" hidden="false" customHeight="false" outlineLevel="0" collapsed="false">
      <c r="A1640" s="11" t="n">
        <v>1634</v>
      </c>
      <c r="B1640" s="32" t="s">
        <v>3336</v>
      </c>
      <c r="C1640" s="9" t="s">
        <v>3340</v>
      </c>
      <c r="D1640" s="9" t="s">
        <v>3359</v>
      </c>
      <c r="E1640" s="24" t="s">
        <v>3476</v>
      </c>
      <c r="F1640" s="14" t="s">
        <v>3477</v>
      </c>
      <c r="G1640" s="208" t="n">
        <v>1</v>
      </c>
      <c r="H1640" s="208" t="n">
        <v>0</v>
      </c>
      <c r="I1640" s="197" t="n">
        <f aca="false">SUM(15-H1640)</f>
        <v>15</v>
      </c>
      <c r="J1640" s="74" t="n">
        <v>340</v>
      </c>
    </row>
    <row r="1641" customFormat="false" ht="43.2" hidden="false" customHeight="false" outlineLevel="0" collapsed="false">
      <c r="A1641" s="11" t="n">
        <v>1635</v>
      </c>
      <c r="B1641" s="32" t="s">
        <v>3336</v>
      </c>
      <c r="C1641" s="28" t="s">
        <v>3351</v>
      </c>
      <c r="D1641" s="9" t="s">
        <v>3478</v>
      </c>
      <c r="E1641" s="24" t="s">
        <v>3479</v>
      </c>
      <c r="F1641" s="14" t="s">
        <v>3480</v>
      </c>
      <c r="G1641" s="208" t="n">
        <v>1</v>
      </c>
      <c r="H1641" s="208" t="n">
        <v>0</v>
      </c>
      <c r="I1641" s="197" t="n">
        <f aca="false">SUM(15-H1641)</f>
        <v>15</v>
      </c>
      <c r="J1641" s="74" t="n">
        <v>340</v>
      </c>
    </row>
    <row r="1642" customFormat="false" ht="43.2" hidden="false" customHeight="false" outlineLevel="0" collapsed="false">
      <c r="A1642" s="11" t="n">
        <v>1636</v>
      </c>
      <c r="B1642" s="32" t="s">
        <v>3336</v>
      </c>
      <c r="C1642" s="9" t="s">
        <v>3369</v>
      </c>
      <c r="D1642" s="9" t="s">
        <v>3454</v>
      </c>
      <c r="E1642" s="48" t="s">
        <v>3481</v>
      </c>
      <c r="F1642" s="14" t="s">
        <v>3482</v>
      </c>
      <c r="G1642" s="208" t="n">
        <v>1</v>
      </c>
      <c r="H1642" s="208" t="n">
        <v>0</v>
      </c>
      <c r="I1642" s="197" t="n">
        <f aca="false">SUM(15-H1642)</f>
        <v>15</v>
      </c>
      <c r="J1642" s="74" t="n">
        <v>340</v>
      </c>
    </row>
    <row r="1643" customFormat="false" ht="43.2" hidden="false" customHeight="false" outlineLevel="0" collapsed="false">
      <c r="A1643" s="11" t="n">
        <v>1637</v>
      </c>
      <c r="B1643" s="32" t="s">
        <v>3336</v>
      </c>
      <c r="C1643" s="9" t="s">
        <v>3340</v>
      </c>
      <c r="D1643" s="9" t="s">
        <v>3359</v>
      </c>
      <c r="E1643" s="24" t="s">
        <v>3483</v>
      </c>
      <c r="F1643" s="14" t="s">
        <v>3484</v>
      </c>
      <c r="G1643" s="208" t="n">
        <v>1</v>
      </c>
      <c r="H1643" s="208" t="n">
        <v>0</v>
      </c>
      <c r="I1643" s="197" t="n">
        <f aca="false">SUM(15-H1643)</f>
        <v>15</v>
      </c>
      <c r="J1643" s="74" t="n">
        <v>340</v>
      </c>
    </row>
    <row r="1644" customFormat="false" ht="43.2" hidden="false" customHeight="false" outlineLevel="0" collapsed="false">
      <c r="A1644" s="11" t="n">
        <v>1638</v>
      </c>
      <c r="B1644" s="26" t="s">
        <v>3336</v>
      </c>
      <c r="C1644" s="28" t="s">
        <v>3351</v>
      </c>
      <c r="D1644" s="9" t="s">
        <v>3478</v>
      </c>
      <c r="E1644" s="21" t="s">
        <v>3485</v>
      </c>
      <c r="F1644" s="14" t="s">
        <v>3486</v>
      </c>
      <c r="G1644" s="208" t="n">
        <v>1</v>
      </c>
      <c r="H1644" s="208" t="n">
        <v>0</v>
      </c>
      <c r="I1644" s="197" t="n">
        <f aca="false">SUM(15-H1644)</f>
        <v>15</v>
      </c>
      <c r="J1644" s="74" t="n">
        <v>340</v>
      </c>
    </row>
    <row r="1645" customFormat="false" ht="43.2" hidden="false" customHeight="false" outlineLevel="0" collapsed="false">
      <c r="A1645" s="11" t="n">
        <v>1639</v>
      </c>
      <c r="B1645" s="26" t="s">
        <v>3336</v>
      </c>
      <c r="C1645" s="9" t="s">
        <v>3337</v>
      </c>
      <c r="D1645" s="9" t="s">
        <v>3338</v>
      </c>
      <c r="E1645" s="21" t="s">
        <v>3487</v>
      </c>
      <c r="F1645" s="14" t="s">
        <v>736</v>
      </c>
      <c r="G1645" s="208" t="n">
        <v>1</v>
      </c>
      <c r="H1645" s="208" t="n">
        <v>0</v>
      </c>
      <c r="I1645" s="197" t="n">
        <f aca="false">SUM(15-H1645)</f>
        <v>15</v>
      </c>
      <c r="J1645" s="74" t="n">
        <v>340</v>
      </c>
    </row>
    <row r="1646" customFormat="false" ht="43.2" hidden="false" customHeight="false" outlineLevel="0" collapsed="false">
      <c r="A1646" s="11" t="n">
        <v>1640</v>
      </c>
      <c r="B1646" s="26" t="s">
        <v>3336</v>
      </c>
      <c r="C1646" s="9" t="s">
        <v>3340</v>
      </c>
      <c r="D1646" s="9" t="s">
        <v>3359</v>
      </c>
      <c r="E1646" s="21" t="s">
        <v>3488</v>
      </c>
      <c r="F1646" s="14" t="s">
        <v>3489</v>
      </c>
      <c r="G1646" s="208" t="n">
        <v>1</v>
      </c>
      <c r="H1646" s="208" t="n">
        <v>0</v>
      </c>
      <c r="I1646" s="197" t="n">
        <f aca="false">SUM(15-H1646)</f>
        <v>15</v>
      </c>
      <c r="J1646" s="74" t="n">
        <v>340</v>
      </c>
    </row>
    <row r="1647" customFormat="false" ht="43.2" hidden="false" customHeight="false" outlineLevel="0" collapsed="false">
      <c r="A1647" s="11" t="n">
        <v>1641</v>
      </c>
      <c r="B1647" s="26" t="s">
        <v>3336</v>
      </c>
      <c r="C1647" s="9" t="s">
        <v>3355</v>
      </c>
      <c r="D1647" s="9" t="s">
        <v>3356</v>
      </c>
      <c r="E1647" s="21" t="s">
        <v>3490</v>
      </c>
      <c r="F1647" s="14" t="s">
        <v>3491</v>
      </c>
      <c r="G1647" s="208" t="n">
        <v>1</v>
      </c>
      <c r="H1647" s="208" t="n">
        <v>0</v>
      </c>
      <c r="I1647" s="197" t="n">
        <f aca="false">SUM(15-H1647)</f>
        <v>15</v>
      </c>
      <c r="J1647" s="74" t="n">
        <v>340</v>
      </c>
    </row>
    <row r="1648" customFormat="false" ht="43.2" hidden="false" customHeight="false" outlineLevel="0" collapsed="false">
      <c r="A1648" s="11" t="n">
        <v>1642</v>
      </c>
      <c r="B1648" s="212" t="s">
        <v>3336</v>
      </c>
      <c r="C1648" s="213" t="s">
        <v>3369</v>
      </c>
      <c r="D1648" s="9" t="s">
        <v>3459</v>
      </c>
      <c r="E1648" s="21" t="s">
        <v>3492</v>
      </c>
      <c r="F1648" s="14" t="s">
        <v>3493</v>
      </c>
      <c r="G1648" s="214" t="n">
        <v>1</v>
      </c>
      <c r="H1648" s="208" t="n">
        <v>0</v>
      </c>
      <c r="I1648" s="197" t="n">
        <f aca="false">SUM(15-H1648)</f>
        <v>15</v>
      </c>
      <c r="J1648" s="74" t="n">
        <v>340</v>
      </c>
    </row>
    <row r="1649" customFormat="false" ht="32.4" hidden="false" customHeight="false" outlineLevel="0" collapsed="false">
      <c r="A1649" s="11" t="n">
        <v>1643</v>
      </c>
      <c r="B1649" s="212" t="s">
        <v>3336</v>
      </c>
      <c r="C1649" s="215" t="s">
        <v>3351</v>
      </c>
      <c r="D1649" s="9" t="s">
        <v>3443</v>
      </c>
      <c r="E1649" s="21" t="s">
        <v>3494</v>
      </c>
      <c r="F1649" s="14" t="s">
        <v>3495</v>
      </c>
      <c r="G1649" s="208" t="n">
        <v>3</v>
      </c>
      <c r="H1649" s="208" t="n">
        <v>0</v>
      </c>
      <c r="I1649" s="197" t="n">
        <f aca="false">SUM(15-H1649)</f>
        <v>15</v>
      </c>
      <c r="J1649" s="74" t="n">
        <v>340</v>
      </c>
    </row>
    <row r="1650" customFormat="false" ht="43.2" hidden="false" customHeight="false" outlineLevel="0" collapsed="false">
      <c r="A1650" s="11" t="n">
        <v>1644</v>
      </c>
      <c r="B1650" s="212" t="s">
        <v>3336</v>
      </c>
      <c r="C1650" s="215" t="s">
        <v>3351</v>
      </c>
      <c r="D1650" s="9" t="s">
        <v>3478</v>
      </c>
      <c r="E1650" s="21" t="s">
        <v>3496</v>
      </c>
      <c r="F1650" s="14" t="s">
        <v>249</v>
      </c>
      <c r="G1650" s="214" t="n">
        <v>1</v>
      </c>
      <c r="H1650" s="208" t="n">
        <v>0</v>
      </c>
      <c r="I1650" s="197" t="n">
        <f aca="false">SUM(15-H1650)</f>
        <v>15</v>
      </c>
      <c r="J1650" s="74" t="n">
        <v>340</v>
      </c>
    </row>
    <row r="1651" customFormat="false" ht="43.2" hidden="false" customHeight="false" outlineLevel="0" collapsed="false">
      <c r="A1651" s="11" t="n">
        <v>1645</v>
      </c>
      <c r="B1651" s="26" t="s">
        <v>3336</v>
      </c>
      <c r="C1651" s="9" t="s">
        <v>3355</v>
      </c>
      <c r="D1651" s="9" t="s">
        <v>3497</v>
      </c>
      <c r="E1651" s="21" t="s">
        <v>3498</v>
      </c>
      <c r="F1651" s="14" t="s">
        <v>3499</v>
      </c>
      <c r="G1651" s="208" t="n">
        <v>2</v>
      </c>
      <c r="H1651" s="208" t="n">
        <v>0</v>
      </c>
      <c r="I1651" s="197" t="n">
        <f aca="false">SUM(15-H1651)</f>
        <v>15</v>
      </c>
      <c r="J1651" s="74" t="n">
        <v>340</v>
      </c>
    </row>
    <row r="1652" customFormat="false" ht="43.2" hidden="false" customHeight="false" outlineLevel="0" collapsed="false">
      <c r="A1652" s="11" t="n">
        <v>1646</v>
      </c>
      <c r="B1652" s="26" t="s">
        <v>3336</v>
      </c>
      <c r="C1652" s="9" t="s">
        <v>3369</v>
      </c>
      <c r="D1652" s="9" t="s">
        <v>3500</v>
      </c>
      <c r="E1652" s="21" t="s">
        <v>3501</v>
      </c>
      <c r="F1652" s="14" t="s">
        <v>3422</v>
      </c>
      <c r="G1652" s="214" t="n">
        <v>1</v>
      </c>
      <c r="H1652" s="208" t="n">
        <v>0</v>
      </c>
      <c r="I1652" s="197" t="n">
        <f aca="false">SUM(15-H1652)</f>
        <v>15</v>
      </c>
      <c r="J1652" s="74" t="n">
        <v>340</v>
      </c>
    </row>
    <row r="1653" customFormat="false" ht="43.2" hidden="false" customHeight="false" outlineLevel="0" collapsed="false">
      <c r="A1653" s="11" t="n">
        <v>1647</v>
      </c>
      <c r="B1653" s="26" t="s">
        <v>3336</v>
      </c>
      <c r="C1653" s="9" t="s">
        <v>3355</v>
      </c>
      <c r="D1653" s="9" t="s">
        <v>3497</v>
      </c>
      <c r="E1653" s="21" t="s">
        <v>3502</v>
      </c>
      <c r="F1653" s="14" t="s">
        <v>3503</v>
      </c>
      <c r="G1653" s="214" t="n">
        <v>1</v>
      </c>
      <c r="H1653" s="208" t="n">
        <v>0</v>
      </c>
      <c r="I1653" s="197" t="n">
        <f aca="false">SUM(15-H1653)</f>
        <v>15</v>
      </c>
      <c r="J1653" s="74" t="n">
        <v>340</v>
      </c>
    </row>
    <row r="1654" customFormat="false" ht="43.2" hidden="false" customHeight="false" outlineLevel="0" collapsed="false">
      <c r="A1654" s="11" t="n">
        <v>1648</v>
      </c>
      <c r="B1654" s="26" t="s">
        <v>3336</v>
      </c>
      <c r="C1654" s="9" t="s">
        <v>3344</v>
      </c>
      <c r="D1654" s="9" t="s">
        <v>3348</v>
      </c>
      <c r="E1654" s="21" t="s">
        <v>3504</v>
      </c>
      <c r="F1654" s="14" t="s">
        <v>3505</v>
      </c>
      <c r="G1654" s="214" t="n">
        <v>1</v>
      </c>
      <c r="H1654" s="208" t="n">
        <v>0</v>
      </c>
      <c r="I1654" s="197" t="n">
        <f aca="false">SUM(15-H1654)</f>
        <v>15</v>
      </c>
      <c r="J1654" s="74" t="n">
        <v>340</v>
      </c>
    </row>
    <row r="1655" customFormat="false" ht="43.2" hidden="false" customHeight="false" outlineLevel="0" collapsed="false">
      <c r="A1655" s="11" t="n">
        <v>1649</v>
      </c>
      <c r="B1655" s="26" t="s">
        <v>3336</v>
      </c>
      <c r="C1655" s="9" t="s">
        <v>3369</v>
      </c>
      <c r="D1655" s="9" t="s">
        <v>3500</v>
      </c>
      <c r="E1655" s="21" t="s">
        <v>3506</v>
      </c>
      <c r="F1655" s="14" t="s">
        <v>3507</v>
      </c>
      <c r="G1655" s="214" t="n">
        <v>1</v>
      </c>
      <c r="H1655" s="208" t="n">
        <v>0</v>
      </c>
      <c r="I1655" s="197" t="n">
        <f aca="false">SUM(15-H1655)</f>
        <v>15</v>
      </c>
      <c r="J1655" s="74" t="n">
        <v>340</v>
      </c>
    </row>
    <row r="1656" customFormat="false" ht="43.2" hidden="false" customHeight="false" outlineLevel="0" collapsed="false">
      <c r="A1656" s="11" t="n">
        <v>1650</v>
      </c>
      <c r="B1656" s="26" t="s">
        <v>3336</v>
      </c>
      <c r="C1656" s="9" t="s">
        <v>3344</v>
      </c>
      <c r="D1656" s="9" t="s">
        <v>3348</v>
      </c>
      <c r="E1656" s="21" t="s">
        <v>3508</v>
      </c>
      <c r="F1656" s="14" t="s">
        <v>3509</v>
      </c>
      <c r="G1656" s="214" t="n">
        <v>1</v>
      </c>
      <c r="H1656" s="208" t="n">
        <v>0</v>
      </c>
      <c r="I1656" s="197" t="n">
        <f aca="false">SUM(15-H1656)</f>
        <v>15</v>
      </c>
      <c r="J1656" s="74" t="n">
        <v>340</v>
      </c>
    </row>
    <row r="1657" customFormat="false" ht="43.2" hidden="false" customHeight="false" outlineLevel="0" collapsed="false">
      <c r="A1657" s="11" t="n">
        <v>1651</v>
      </c>
      <c r="B1657" s="26" t="s">
        <v>3336</v>
      </c>
      <c r="C1657" s="9" t="s">
        <v>3344</v>
      </c>
      <c r="D1657" s="9" t="s">
        <v>3435</v>
      </c>
      <c r="E1657" s="24" t="s">
        <v>3510</v>
      </c>
      <c r="F1657" s="14" t="s">
        <v>3511</v>
      </c>
      <c r="G1657" s="214" t="n">
        <v>1</v>
      </c>
      <c r="H1657" s="208" t="n">
        <v>0</v>
      </c>
      <c r="I1657" s="197" t="n">
        <f aca="false">SUM(15-H1657)</f>
        <v>15</v>
      </c>
      <c r="J1657" s="74" t="n">
        <v>340</v>
      </c>
    </row>
    <row r="1658" customFormat="false" ht="43.2" hidden="false" customHeight="false" outlineLevel="0" collapsed="false">
      <c r="A1658" s="11" t="n">
        <v>1652</v>
      </c>
      <c r="B1658" s="26" t="s">
        <v>3336</v>
      </c>
      <c r="C1658" s="9" t="s">
        <v>3355</v>
      </c>
      <c r="D1658" s="9" t="s">
        <v>3356</v>
      </c>
      <c r="E1658" s="21" t="s">
        <v>3512</v>
      </c>
      <c r="F1658" s="14" t="s">
        <v>3513</v>
      </c>
      <c r="G1658" s="214" t="n">
        <v>1</v>
      </c>
      <c r="H1658" s="208" t="n">
        <v>0</v>
      </c>
      <c r="I1658" s="197" t="n">
        <f aca="false">SUM(15-H1658)</f>
        <v>15</v>
      </c>
      <c r="J1658" s="74" t="n">
        <v>340</v>
      </c>
    </row>
    <row r="1659" customFormat="false" ht="43.2" hidden="false" customHeight="false" outlineLevel="0" collapsed="false">
      <c r="A1659" s="11" t="n">
        <v>1653</v>
      </c>
      <c r="B1659" s="26" t="s">
        <v>3336</v>
      </c>
      <c r="C1659" s="9" t="s">
        <v>3337</v>
      </c>
      <c r="D1659" s="9" t="s">
        <v>3433</v>
      </c>
      <c r="E1659" s="21" t="s">
        <v>3514</v>
      </c>
      <c r="F1659" s="14" t="s">
        <v>2663</v>
      </c>
      <c r="G1659" s="214" t="n">
        <v>1</v>
      </c>
      <c r="H1659" s="208" t="n">
        <v>0</v>
      </c>
      <c r="I1659" s="197" t="n">
        <f aca="false">SUM(15-H1659)</f>
        <v>15</v>
      </c>
      <c r="J1659" s="74" t="n">
        <v>340</v>
      </c>
    </row>
    <row r="1660" customFormat="false" ht="43.2" hidden="false" customHeight="false" outlineLevel="0" collapsed="false">
      <c r="A1660" s="11" t="n">
        <v>1654</v>
      </c>
      <c r="B1660" s="26" t="s">
        <v>3336</v>
      </c>
      <c r="C1660" s="9" t="s">
        <v>3369</v>
      </c>
      <c r="D1660" s="9" t="s">
        <v>3370</v>
      </c>
      <c r="E1660" s="24" t="s">
        <v>3515</v>
      </c>
      <c r="F1660" s="14" t="s">
        <v>3516</v>
      </c>
      <c r="G1660" s="214" t="n">
        <v>1</v>
      </c>
      <c r="H1660" s="208" t="n">
        <v>0</v>
      </c>
      <c r="I1660" s="197" t="n">
        <f aca="false">SUM(15-H1660)</f>
        <v>15</v>
      </c>
      <c r="J1660" s="74" t="n">
        <v>340</v>
      </c>
    </row>
    <row r="1661" customFormat="false" ht="43.2" hidden="false" customHeight="false" outlineLevel="0" collapsed="false">
      <c r="A1661" s="11" t="n">
        <v>1655</v>
      </c>
      <c r="B1661" s="32" t="s">
        <v>3336</v>
      </c>
      <c r="C1661" s="9" t="s">
        <v>3369</v>
      </c>
      <c r="D1661" s="9" t="s">
        <v>3517</v>
      </c>
      <c r="E1661" s="72" t="s">
        <v>3518</v>
      </c>
      <c r="F1661" s="14" t="s">
        <v>3519</v>
      </c>
      <c r="G1661" s="73" t="n">
        <v>1</v>
      </c>
      <c r="H1661" s="73" t="n">
        <v>0</v>
      </c>
      <c r="I1661" s="197" t="n">
        <f aca="false">SUM(15-H1661)</f>
        <v>15</v>
      </c>
      <c r="J1661" s="74" t="n">
        <v>340</v>
      </c>
    </row>
    <row r="1662" customFormat="false" ht="43.2" hidden="false" customHeight="false" outlineLevel="0" collapsed="false">
      <c r="A1662" s="11" t="n">
        <v>1656</v>
      </c>
      <c r="B1662" s="32" t="s">
        <v>3336</v>
      </c>
      <c r="C1662" s="9" t="s">
        <v>3369</v>
      </c>
      <c r="D1662" s="9" t="s">
        <v>3520</v>
      </c>
      <c r="E1662" s="21" t="s">
        <v>3521</v>
      </c>
      <c r="F1662" s="14" t="s">
        <v>2587</v>
      </c>
      <c r="G1662" s="214" t="n">
        <v>1</v>
      </c>
      <c r="H1662" s="208" t="n">
        <v>0</v>
      </c>
      <c r="I1662" s="197" t="n">
        <f aca="false">SUM(15-H1662)</f>
        <v>15</v>
      </c>
      <c r="J1662" s="74" t="n">
        <v>340</v>
      </c>
    </row>
    <row r="1663" customFormat="false" ht="43.2" hidden="false" customHeight="false" outlineLevel="0" collapsed="false">
      <c r="A1663" s="11" t="n">
        <v>1657</v>
      </c>
      <c r="B1663" s="32" t="s">
        <v>3336</v>
      </c>
      <c r="C1663" s="9" t="s">
        <v>3369</v>
      </c>
      <c r="D1663" s="9" t="s">
        <v>3454</v>
      </c>
      <c r="E1663" s="21" t="s">
        <v>3522</v>
      </c>
      <c r="F1663" s="14" t="s">
        <v>3458</v>
      </c>
      <c r="G1663" s="214" t="n">
        <v>1</v>
      </c>
      <c r="H1663" s="208" t="n">
        <v>0</v>
      </c>
      <c r="I1663" s="197" t="n">
        <f aca="false">SUM(15-H1663)</f>
        <v>15</v>
      </c>
      <c r="J1663" s="74" t="n">
        <v>340</v>
      </c>
    </row>
    <row r="1664" customFormat="false" ht="43.2" hidden="false" customHeight="false" outlineLevel="0" collapsed="false">
      <c r="A1664" s="11" t="n">
        <v>1658</v>
      </c>
      <c r="B1664" s="32" t="s">
        <v>3336</v>
      </c>
      <c r="C1664" s="9" t="s">
        <v>3369</v>
      </c>
      <c r="D1664" s="9" t="s">
        <v>3454</v>
      </c>
      <c r="E1664" s="21" t="s">
        <v>3523</v>
      </c>
      <c r="F1664" s="14" t="s">
        <v>3524</v>
      </c>
      <c r="G1664" s="214" t="n">
        <v>1</v>
      </c>
      <c r="H1664" s="208" t="n">
        <v>0</v>
      </c>
      <c r="I1664" s="197" t="n">
        <f aca="false">SUM(15-H1664)</f>
        <v>15</v>
      </c>
      <c r="J1664" s="74" t="n">
        <v>340</v>
      </c>
    </row>
    <row r="1665" customFormat="false" ht="43.2" hidden="false" customHeight="false" outlineLevel="0" collapsed="false">
      <c r="A1665" s="11" t="n">
        <v>1659</v>
      </c>
      <c r="B1665" s="32" t="s">
        <v>3336</v>
      </c>
      <c r="C1665" s="9" t="s">
        <v>3369</v>
      </c>
      <c r="D1665" s="9" t="s">
        <v>3370</v>
      </c>
      <c r="E1665" s="21" t="s">
        <v>3525</v>
      </c>
      <c r="F1665" s="14" t="s">
        <v>3526</v>
      </c>
      <c r="G1665" s="214" t="n">
        <v>1</v>
      </c>
      <c r="H1665" s="208" t="n">
        <v>0</v>
      </c>
      <c r="I1665" s="197" t="n">
        <f aca="false">SUM(15-H1665)</f>
        <v>15</v>
      </c>
      <c r="J1665" s="74" t="n">
        <v>340</v>
      </c>
    </row>
    <row r="1666" customFormat="false" ht="43.2" hidden="false" customHeight="false" outlineLevel="0" collapsed="false">
      <c r="A1666" s="11" t="n">
        <v>1660</v>
      </c>
      <c r="B1666" s="32" t="s">
        <v>3336</v>
      </c>
      <c r="C1666" s="9" t="s">
        <v>3369</v>
      </c>
      <c r="D1666" s="9" t="s">
        <v>3370</v>
      </c>
      <c r="E1666" s="21" t="s">
        <v>3527</v>
      </c>
      <c r="F1666" s="14" t="s">
        <v>3528</v>
      </c>
      <c r="G1666" s="214" t="n">
        <v>1</v>
      </c>
      <c r="H1666" s="208" t="n">
        <v>0</v>
      </c>
      <c r="I1666" s="197" t="n">
        <f aca="false">SUM(15-H1666)</f>
        <v>15</v>
      </c>
      <c r="J1666" s="74" t="n">
        <v>340</v>
      </c>
    </row>
    <row r="1667" customFormat="false" ht="43.2" hidden="false" customHeight="false" outlineLevel="0" collapsed="false">
      <c r="A1667" s="11" t="n">
        <v>1661</v>
      </c>
      <c r="B1667" s="32" t="s">
        <v>3336</v>
      </c>
      <c r="C1667" s="9" t="s">
        <v>3369</v>
      </c>
      <c r="D1667" s="9" t="s">
        <v>3454</v>
      </c>
      <c r="E1667" s="21" t="s">
        <v>3092</v>
      </c>
      <c r="F1667" s="14" t="s">
        <v>3529</v>
      </c>
      <c r="G1667" s="214" t="n">
        <v>1</v>
      </c>
      <c r="H1667" s="208" t="n">
        <v>0</v>
      </c>
      <c r="I1667" s="197" t="n">
        <f aca="false">SUM(15-H1667)</f>
        <v>15</v>
      </c>
      <c r="J1667" s="74" t="n">
        <v>340</v>
      </c>
    </row>
    <row r="1668" customFormat="false" ht="43.2" hidden="false" customHeight="false" outlineLevel="0" collapsed="false">
      <c r="A1668" s="11" t="n">
        <v>1662</v>
      </c>
      <c r="B1668" s="32" t="s">
        <v>3336</v>
      </c>
      <c r="C1668" s="9" t="s">
        <v>3369</v>
      </c>
      <c r="D1668" s="9" t="s">
        <v>3459</v>
      </c>
      <c r="E1668" s="21" t="s">
        <v>676</v>
      </c>
      <c r="F1668" s="14" t="s">
        <v>3530</v>
      </c>
      <c r="G1668" s="214" t="n">
        <v>1</v>
      </c>
      <c r="H1668" s="208" t="n">
        <v>0</v>
      </c>
      <c r="I1668" s="197" t="n">
        <f aca="false">SUM(15-H1668)</f>
        <v>15</v>
      </c>
      <c r="J1668" s="74" t="n">
        <v>340</v>
      </c>
    </row>
    <row r="1669" customFormat="false" ht="43.2" hidden="false" customHeight="false" outlineLevel="0" collapsed="false">
      <c r="A1669" s="11" t="n">
        <v>1663</v>
      </c>
      <c r="B1669" s="32" t="s">
        <v>3336</v>
      </c>
      <c r="C1669" s="9" t="s">
        <v>3369</v>
      </c>
      <c r="D1669" s="9" t="s">
        <v>3459</v>
      </c>
      <c r="E1669" s="21" t="s">
        <v>3531</v>
      </c>
      <c r="F1669" s="14" t="s">
        <v>132</v>
      </c>
      <c r="G1669" s="214" t="n">
        <v>1</v>
      </c>
      <c r="H1669" s="208" t="n">
        <v>0</v>
      </c>
      <c r="I1669" s="197" t="n">
        <f aca="false">SUM(15-H1669)</f>
        <v>15</v>
      </c>
      <c r="J1669" s="74" t="n">
        <v>340</v>
      </c>
    </row>
    <row r="1670" customFormat="false" ht="43.2" hidden="false" customHeight="false" outlineLevel="0" collapsed="false">
      <c r="A1670" s="11" t="n">
        <v>1664</v>
      </c>
      <c r="B1670" s="32" t="s">
        <v>3336</v>
      </c>
      <c r="C1670" s="9" t="s">
        <v>3369</v>
      </c>
      <c r="D1670" s="9" t="s">
        <v>3532</v>
      </c>
      <c r="E1670" s="21" t="s">
        <v>3533</v>
      </c>
      <c r="F1670" s="14" t="s">
        <v>3507</v>
      </c>
      <c r="G1670" s="214" t="n">
        <v>1</v>
      </c>
      <c r="H1670" s="208" t="n">
        <v>0</v>
      </c>
      <c r="I1670" s="197" t="n">
        <f aca="false">SUM(15-H1670)</f>
        <v>15</v>
      </c>
      <c r="J1670" s="74" t="n">
        <v>340</v>
      </c>
    </row>
    <row r="1671" customFormat="false" ht="43.2" hidden="false" customHeight="false" outlineLevel="0" collapsed="false">
      <c r="A1671" s="11" t="n">
        <v>1665</v>
      </c>
      <c r="B1671" s="32" t="s">
        <v>3336</v>
      </c>
      <c r="C1671" s="9" t="s">
        <v>3337</v>
      </c>
      <c r="D1671" s="9" t="s">
        <v>3383</v>
      </c>
      <c r="E1671" s="21" t="s">
        <v>3534</v>
      </c>
      <c r="F1671" s="14" t="s">
        <v>3535</v>
      </c>
      <c r="G1671" s="214" t="n">
        <v>1</v>
      </c>
      <c r="H1671" s="208" t="n">
        <v>0</v>
      </c>
      <c r="I1671" s="197" t="n">
        <f aca="false">SUM(15-H1671)</f>
        <v>15</v>
      </c>
      <c r="J1671" s="74" t="n">
        <v>340</v>
      </c>
    </row>
    <row r="1672" customFormat="false" ht="43.2" hidden="false" customHeight="false" outlineLevel="0" collapsed="false">
      <c r="A1672" s="11" t="n">
        <v>1666</v>
      </c>
      <c r="B1672" s="32" t="s">
        <v>3336</v>
      </c>
      <c r="C1672" s="9" t="s">
        <v>3369</v>
      </c>
      <c r="D1672" s="9" t="s">
        <v>3459</v>
      </c>
      <c r="E1672" s="21" t="s">
        <v>3536</v>
      </c>
      <c r="F1672" s="14" t="s">
        <v>3537</v>
      </c>
      <c r="G1672" s="214" t="n">
        <v>1</v>
      </c>
      <c r="H1672" s="208" t="n">
        <v>0</v>
      </c>
      <c r="I1672" s="197" t="n">
        <f aca="false">SUM(15-H1672)</f>
        <v>15</v>
      </c>
      <c r="J1672" s="74" t="n">
        <v>340</v>
      </c>
    </row>
    <row r="1673" customFormat="false" ht="43.2" hidden="false" customHeight="false" outlineLevel="0" collapsed="false">
      <c r="A1673" s="11" t="n">
        <v>1667</v>
      </c>
      <c r="B1673" s="32" t="s">
        <v>3336</v>
      </c>
      <c r="C1673" s="28" t="s">
        <v>3351</v>
      </c>
      <c r="D1673" s="9" t="s">
        <v>3390</v>
      </c>
      <c r="E1673" s="21" t="s">
        <v>3538</v>
      </c>
      <c r="F1673" s="14" t="s">
        <v>3539</v>
      </c>
      <c r="G1673" s="214" t="n">
        <v>1</v>
      </c>
      <c r="H1673" s="208" t="n">
        <v>0</v>
      </c>
      <c r="I1673" s="197" t="n">
        <f aca="false">SUM(15-H1673)</f>
        <v>15</v>
      </c>
      <c r="J1673" s="74" t="n">
        <v>340</v>
      </c>
    </row>
    <row r="1674" customFormat="false" ht="43.2" hidden="false" customHeight="false" outlineLevel="0" collapsed="false">
      <c r="A1674" s="11" t="n">
        <v>1668</v>
      </c>
      <c r="B1674" s="32" t="s">
        <v>3336</v>
      </c>
      <c r="C1674" s="9" t="s">
        <v>3369</v>
      </c>
      <c r="D1674" s="9" t="s">
        <v>3540</v>
      </c>
      <c r="E1674" s="21" t="s">
        <v>3541</v>
      </c>
      <c r="F1674" s="14" t="s">
        <v>1480</v>
      </c>
      <c r="G1674" s="214" t="n">
        <v>1</v>
      </c>
      <c r="H1674" s="208" t="n">
        <v>0</v>
      </c>
      <c r="I1674" s="197" t="n">
        <f aca="false">SUM(15-H1674)</f>
        <v>15</v>
      </c>
      <c r="J1674" s="74" t="n">
        <v>340</v>
      </c>
    </row>
    <row r="1675" customFormat="false" ht="43.2" hidden="false" customHeight="false" outlineLevel="0" collapsed="false">
      <c r="A1675" s="11" t="n">
        <v>1669</v>
      </c>
      <c r="B1675" s="32" t="s">
        <v>3336</v>
      </c>
      <c r="C1675" s="9" t="s">
        <v>3337</v>
      </c>
      <c r="D1675" s="9" t="s">
        <v>3383</v>
      </c>
      <c r="E1675" s="21" t="s">
        <v>3542</v>
      </c>
      <c r="F1675" s="14" t="s">
        <v>3499</v>
      </c>
      <c r="G1675" s="214" t="n">
        <v>1</v>
      </c>
      <c r="H1675" s="208" t="n">
        <v>0</v>
      </c>
      <c r="I1675" s="197" t="n">
        <f aca="false">SUM(15-H1675)</f>
        <v>15</v>
      </c>
      <c r="J1675" s="74" t="n">
        <v>340</v>
      </c>
    </row>
    <row r="1676" customFormat="false" ht="43.2" hidden="false" customHeight="false" outlineLevel="0" collapsed="false">
      <c r="A1676" s="11" t="n">
        <v>1670</v>
      </c>
      <c r="B1676" s="32" t="s">
        <v>3336</v>
      </c>
      <c r="C1676" s="9" t="s">
        <v>3337</v>
      </c>
      <c r="D1676" s="9" t="s">
        <v>3423</v>
      </c>
      <c r="E1676" s="21" t="s">
        <v>3543</v>
      </c>
      <c r="F1676" s="14" t="s">
        <v>3544</v>
      </c>
      <c r="G1676" s="214" t="n">
        <v>1</v>
      </c>
      <c r="H1676" s="208" t="n">
        <v>0</v>
      </c>
      <c r="I1676" s="197" t="n">
        <f aca="false">SUM(15-H1676)</f>
        <v>15</v>
      </c>
      <c r="J1676" s="74" t="n">
        <v>340</v>
      </c>
    </row>
    <row r="1677" customFormat="false" ht="32.4" hidden="false" customHeight="false" outlineLevel="0" collapsed="false">
      <c r="A1677" s="11" t="n">
        <v>1671</v>
      </c>
      <c r="B1677" s="32" t="s">
        <v>3336</v>
      </c>
      <c r="C1677" s="28" t="s">
        <v>3351</v>
      </c>
      <c r="D1677" s="9" t="s">
        <v>3443</v>
      </c>
      <c r="E1677" s="21" t="s">
        <v>2792</v>
      </c>
      <c r="F1677" s="14" t="s">
        <v>3545</v>
      </c>
      <c r="G1677" s="214" t="n">
        <v>1</v>
      </c>
      <c r="H1677" s="208" t="n">
        <v>0</v>
      </c>
      <c r="I1677" s="197" t="n">
        <f aca="false">SUM(15-H1677)</f>
        <v>15</v>
      </c>
      <c r="J1677" s="74" t="n">
        <v>340</v>
      </c>
    </row>
    <row r="1678" customFormat="false" ht="43.2" hidden="false" customHeight="false" outlineLevel="0" collapsed="false">
      <c r="A1678" s="11" t="n">
        <v>1672</v>
      </c>
      <c r="B1678" s="32" t="s">
        <v>3336</v>
      </c>
      <c r="C1678" s="9" t="s">
        <v>3344</v>
      </c>
      <c r="D1678" s="9" t="s">
        <v>3401</v>
      </c>
      <c r="E1678" s="21" t="s">
        <v>3546</v>
      </c>
      <c r="F1678" s="14" t="s">
        <v>3547</v>
      </c>
      <c r="G1678" s="214" t="n">
        <v>1</v>
      </c>
      <c r="H1678" s="208" t="n">
        <v>0</v>
      </c>
      <c r="I1678" s="197" t="n">
        <f aca="false">SUM(15-H1678)</f>
        <v>15</v>
      </c>
      <c r="J1678" s="74" t="n">
        <v>340</v>
      </c>
    </row>
    <row r="1679" customFormat="false" ht="32.4" hidden="false" customHeight="false" outlineLevel="0" collapsed="false">
      <c r="A1679" s="11" t="n">
        <v>1673</v>
      </c>
      <c r="B1679" s="32" t="s">
        <v>3336</v>
      </c>
      <c r="C1679" s="28" t="s">
        <v>3351</v>
      </c>
      <c r="D1679" s="9" t="s">
        <v>3443</v>
      </c>
      <c r="E1679" s="21" t="s">
        <v>3548</v>
      </c>
      <c r="F1679" s="14" t="s">
        <v>3549</v>
      </c>
      <c r="G1679" s="214" t="n">
        <v>1</v>
      </c>
      <c r="H1679" s="208" t="n">
        <v>0</v>
      </c>
      <c r="I1679" s="197" t="n">
        <f aca="false">SUM(15-H1679)</f>
        <v>15</v>
      </c>
      <c r="J1679" s="74" t="n">
        <v>340</v>
      </c>
    </row>
    <row r="1680" customFormat="false" ht="43.2" hidden="false" customHeight="false" outlineLevel="0" collapsed="false">
      <c r="A1680" s="11" t="n">
        <v>1674</v>
      </c>
      <c r="B1680" s="32" t="s">
        <v>3336</v>
      </c>
      <c r="C1680" s="9" t="s">
        <v>3369</v>
      </c>
      <c r="D1680" s="9" t="s">
        <v>3540</v>
      </c>
      <c r="E1680" s="48" t="s">
        <v>3550</v>
      </c>
      <c r="F1680" s="14" t="s">
        <v>3551</v>
      </c>
      <c r="G1680" s="210" t="n">
        <v>1</v>
      </c>
      <c r="H1680" s="210" t="n">
        <v>0</v>
      </c>
      <c r="I1680" s="197" t="n">
        <f aca="false">SUM(15-H1680)</f>
        <v>15</v>
      </c>
      <c r="J1680" s="74" t="n">
        <v>340</v>
      </c>
    </row>
    <row r="1681" customFormat="false" ht="43.2" hidden="false" customHeight="false" outlineLevel="0" collapsed="false">
      <c r="A1681" s="11" t="n">
        <v>1675</v>
      </c>
      <c r="B1681" s="32" t="s">
        <v>3336</v>
      </c>
      <c r="C1681" s="9" t="s">
        <v>3344</v>
      </c>
      <c r="D1681" s="9" t="s">
        <v>3401</v>
      </c>
      <c r="E1681" s="21" t="s">
        <v>176</v>
      </c>
      <c r="F1681" s="14" t="s">
        <v>3552</v>
      </c>
      <c r="G1681" s="214" t="n">
        <v>1</v>
      </c>
      <c r="H1681" s="208" t="n">
        <v>0</v>
      </c>
      <c r="I1681" s="197" t="n">
        <f aca="false">SUM(15-H1681)</f>
        <v>15</v>
      </c>
      <c r="J1681" s="74" t="n">
        <v>340</v>
      </c>
    </row>
    <row r="1682" customFormat="false" ht="43.2" hidden="false" customHeight="false" outlineLevel="0" collapsed="false">
      <c r="A1682" s="11" t="n">
        <v>1676</v>
      </c>
      <c r="B1682" s="28" t="s">
        <v>3336</v>
      </c>
      <c r="C1682" s="9" t="s">
        <v>3340</v>
      </c>
      <c r="D1682" s="9" t="s">
        <v>3553</v>
      </c>
      <c r="E1682" s="35" t="s">
        <v>3554</v>
      </c>
      <c r="F1682" s="14" t="s">
        <v>3555</v>
      </c>
      <c r="G1682" s="214" t="n">
        <v>1</v>
      </c>
      <c r="H1682" s="208" t="n">
        <v>0</v>
      </c>
      <c r="I1682" s="197" t="n">
        <f aca="false">SUM(15-H1682)</f>
        <v>15</v>
      </c>
      <c r="J1682" s="74" t="n">
        <v>340</v>
      </c>
    </row>
    <row r="1683" customFormat="false" ht="43.2" hidden="false" customHeight="false" outlineLevel="0" collapsed="false">
      <c r="A1683" s="11" t="n">
        <v>1677</v>
      </c>
      <c r="B1683" s="32" t="s">
        <v>3336</v>
      </c>
      <c r="C1683" s="9" t="s">
        <v>3344</v>
      </c>
      <c r="D1683" s="9" t="s">
        <v>3401</v>
      </c>
      <c r="E1683" s="21" t="s">
        <v>3556</v>
      </c>
      <c r="F1683" s="14" t="s">
        <v>3557</v>
      </c>
      <c r="G1683" s="214" t="n">
        <v>1</v>
      </c>
      <c r="H1683" s="208" t="n">
        <v>0</v>
      </c>
      <c r="I1683" s="197" t="n">
        <f aca="false">SUM(15-H1683)</f>
        <v>15</v>
      </c>
      <c r="J1683" s="74" t="n">
        <v>340</v>
      </c>
    </row>
    <row r="1684" customFormat="false" ht="43.2" hidden="false" customHeight="false" outlineLevel="0" collapsed="false">
      <c r="A1684" s="11" t="n">
        <v>1678</v>
      </c>
      <c r="B1684" s="32" t="s">
        <v>3336</v>
      </c>
      <c r="C1684" s="9" t="s">
        <v>3369</v>
      </c>
      <c r="D1684" s="9" t="s">
        <v>3407</v>
      </c>
      <c r="E1684" s="21" t="s">
        <v>3558</v>
      </c>
      <c r="F1684" s="14" t="s">
        <v>1480</v>
      </c>
      <c r="G1684" s="214" t="n">
        <v>1</v>
      </c>
      <c r="H1684" s="208" t="n">
        <v>0</v>
      </c>
      <c r="I1684" s="197" t="n">
        <f aca="false">SUM(15-H1684)</f>
        <v>15</v>
      </c>
      <c r="J1684" s="74" t="n">
        <v>340</v>
      </c>
    </row>
    <row r="1685" customFormat="false" ht="43.2" hidden="false" customHeight="false" outlineLevel="0" collapsed="false">
      <c r="A1685" s="11" t="n">
        <v>1679</v>
      </c>
      <c r="B1685" s="32" t="s">
        <v>3336</v>
      </c>
      <c r="C1685" s="9" t="s">
        <v>3344</v>
      </c>
      <c r="D1685" s="9" t="s">
        <v>3375</v>
      </c>
      <c r="E1685" s="21" t="s">
        <v>3559</v>
      </c>
      <c r="F1685" s="14" t="s">
        <v>3366</v>
      </c>
      <c r="G1685" s="208" t="n">
        <v>1</v>
      </c>
      <c r="H1685" s="208" t="n">
        <v>0</v>
      </c>
      <c r="I1685" s="197" t="n">
        <f aca="false">SUM(15-H1685)</f>
        <v>15</v>
      </c>
      <c r="J1685" s="74" t="n">
        <v>340</v>
      </c>
    </row>
    <row r="1686" customFormat="false" ht="43.2" hidden="false" customHeight="false" outlineLevel="0" collapsed="false">
      <c r="A1686" s="11" t="n">
        <v>1680</v>
      </c>
      <c r="B1686" s="28" t="s">
        <v>3336</v>
      </c>
      <c r="C1686" s="28" t="s">
        <v>3351</v>
      </c>
      <c r="D1686" s="9" t="s">
        <v>3390</v>
      </c>
      <c r="E1686" s="21" t="s">
        <v>3560</v>
      </c>
      <c r="F1686" s="14" t="s">
        <v>3561</v>
      </c>
      <c r="G1686" s="214" t="n">
        <v>1</v>
      </c>
      <c r="H1686" s="208" t="n">
        <v>0</v>
      </c>
      <c r="I1686" s="197" t="n">
        <f aca="false">SUM(15-H1686)</f>
        <v>15</v>
      </c>
      <c r="J1686" s="74" t="n">
        <v>340</v>
      </c>
    </row>
    <row r="1687" customFormat="false" ht="43.2" hidden="false" customHeight="false" outlineLevel="0" collapsed="false">
      <c r="A1687" s="11" t="n">
        <v>1681</v>
      </c>
      <c r="B1687" s="28" t="s">
        <v>3336</v>
      </c>
      <c r="C1687" s="9" t="s">
        <v>3337</v>
      </c>
      <c r="D1687" s="28" t="s">
        <v>3562</v>
      </c>
      <c r="E1687" s="21" t="s">
        <v>3563</v>
      </c>
      <c r="F1687" s="14" t="s">
        <v>3564</v>
      </c>
      <c r="G1687" s="214" t="n">
        <v>1</v>
      </c>
      <c r="H1687" s="208" t="n">
        <v>0</v>
      </c>
      <c r="I1687" s="197" t="n">
        <f aca="false">SUM(15-H1687)</f>
        <v>15</v>
      </c>
      <c r="J1687" s="74" t="n">
        <v>340</v>
      </c>
    </row>
    <row r="1688" customFormat="false" ht="43.2" hidden="false" customHeight="false" outlineLevel="0" collapsed="false">
      <c r="A1688" s="11" t="n">
        <v>1682</v>
      </c>
      <c r="B1688" s="28" t="s">
        <v>3336</v>
      </c>
      <c r="C1688" s="9" t="s">
        <v>3344</v>
      </c>
      <c r="D1688" s="9" t="s">
        <v>3345</v>
      </c>
      <c r="E1688" s="21" t="s">
        <v>3565</v>
      </c>
      <c r="F1688" s="14" t="s">
        <v>3566</v>
      </c>
      <c r="G1688" s="214" t="n">
        <v>1</v>
      </c>
      <c r="H1688" s="208" t="n">
        <v>0</v>
      </c>
      <c r="I1688" s="197" t="n">
        <f aca="false">SUM(15-H1688)</f>
        <v>15</v>
      </c>
      <c r="J1688" s="74" t="n">
        <v>340</v>
      </c>
    </row>
    <row r="1689" customFormat="false" ht="43.2" hidden="false" customHeight="false" outlineLevel="0" collapsed="false">
      <c r="A1689" s="11" t="n">
        <v>1683</v>
      </c>
      <c r="B1689" s="28" t="s">
        <v>3336</v>
      </c>
      <c r="C1689" s="9" t="s">
        <v>3344</v>
      </c>
      <c r="D1689" s="9" t="s">
        <v>3364</v>
      </c>
      <c r="E1689" s="21" t="s">
        <v>3567</v>
      </c>
      <c r="F1689" s="14" t="s">
        <v>3568</v>
      </c>
      <c r="G1689" s="214" t="n">
        <v>1</v>
      </c>
      <c r="H1689" s="208" t="n">
        <v>0</v>
      </c>
      <c r="I1689" s="197" t="n">
        <f aca="false">SUM(15-H1689)</f>
        <v>15</v>
      </c>
      <c r="J1689" s="74" t="n">
        <v>340</v>
      </c>
    </row>
    <row r="1690" customFormat="false" ht="43.2" hidden="false" customHeight="false" outlineLevel="0" collapsed="false">
      <c r="A1690" s="11" t="n">
        <v>1684</v>
      </c>
      <c r="B1690" s="28" t="s">
        <v>3336</v>
      </c>
      <c r="C1690" s="9" t="s">
        <v>3344</v>
      </c>
      <c r="D1690" s="9" t="s">
        <v>3569</v>
      </c>
      <c r="E1690" s="35" t="s">
        <v>3570</v>
      </c>
      <c r="F1690" s="14" t="s">
        <v>3571</v>
      </c>
      <c r="G1690" s="214" t="n">
        <v>1</v>
      </c>
      <c r="H1690" s="208" t="n">
        <v>0</v>
      </c>
      <c r="I1690" s="197" t="n">
        <f aca="false">SUM(15-H1690)</f>
        <v>15</v>
      </c>
      <c r="J1690" s="74" t="n">
        <v>340</v>
      </c>
    </row>
    <row r="1691" customFormat="false" ht="43.2" hidden="false" customHeight="false" outlineLevel="0" collapsed="false">
      <c r="A1691" s="11" t="n">
        <v>1685</v>
      </c>
      <c r="B1691" s="28" t="s">
        <v>3336</v>
      </c>
      <c r="C1691" s="9" t="s">
        <v>3344</v>
      </c>
      <c r="D1691" s="9" t="s">
        <v>3345</v>
      </c>
      <c r="E1691" s="21" t="s">
        <v>3572</v>
      </c>
      <c r="F1691" s="14" t="s">
        <v>3573</v>
      </c>
      <c r="G1691" s="214" t="n">
        <v>1</v>
      </c>
      <c r="H1691" s="208" t="n">
        <v>0</v>
      </c>
      <c r="I1691" s="197" t="n">
        <f aca="false">SUM(15-H1691)</f>
        <v>15</v>
      </c>
      <c r="J1691" s="74" t="n">
        <v>340</v>
      </c>
    </row>
    <row r="1692" customFormat="false" ht="43.2" hidden="false" customHeight="false" outlineLevel="0" collapsed="false">
      <c r="A1692" s="11" t="n">
        <v>1686</v>
      </c>
      <c r="B1692" s="28" t="s">
        <v>3336</v>
      </c>
      <c r="C1692" s="9" t="s">
        <v>3340</v>
      </c>
      <c r="D1692" s="9" t="s">
        <v>3553</v>
      </c>
      <c r="E1692" s="21" t="s">
        <v>3574</v>
      </c>
      <c r="F1692" s="14" t="s">
        <v>3575</v>
      </c>
      <c r="G1692" s="214" t="n">
        <v>1</v>
      </c>
      <c r="H1692" s="208" t="n">
        <v>0</v>
      </c>
      <c r="I1692" s="197" t="n">
        <f aca="false">SUM(15-H1692)</f>
        <v>15</v>
      </c>
      <c r="J1692" s="74" t="n">
        <v>340</v>
      </c>
    </row>
    <row r="1693" customFormat="false" ht="43.2" hidden="false" customHeight="false" outlineLevel="0" collapsed="false">
      <c r="A1693" s="11" t="n">
        <v>1687</v>
      </c>
      <c r="B1693" s="28" t="s">
        <v>3336</v>
      </c>
      <c r="C1693" s="9" t="s">
        <v>3340</v>
      </c>
      <c r="D1693" s="9" t="s">
        <v>3553</v>
      </c>
      <c r="E1693" s="21" t="s">
        <v>3576</v>
      </c>
      <c r="F1693" s="14" t="s">
        <v>3577</v>
      </c>
      <c r="G1693" s="214" t="n">
        <v>1</v>
      </c>
      <c r="H1693" s="208" t="n">
        <v>0</v>
      </c>
      <c r="I1693" s="197" t="n">
        <f aca="false">SUM(15-H1693)</f>
        <v>15</v>
      </c>
      <c r="J1693" s="74" t="n">
        <v>340</v>
      </c>
    </row>
    <row r="1694" customFormat="false" ht="43.2" hidden="false" customHeight="false" outlineLevel="0" collapsed="false">
      <c r="A1694" s="11" t="n">
        <v>1688</v>
      </c>
      <c r="B1694" s="28" t="s">
        <v>3336</v>
      </c>
      <c r="C1694" s="9" t="s">
        <v>3344</v>
      </c>
      <c r="D1694" s="9" t="s">
        <v>3415</v>
      </c>
      <c r="E1694" s="24" t="s">
        <v>3578</v>
      </c>
      <c r="F1694" s="14" t="s">
        <v>3387</v>
      </c>
      <c r="G1694" s="214" t="n">
        <v>1</v>
      </c>
      <c r="H1694" s="208" t="n">
        <v>0</v>
      </c>
      <c r="I1694" s="197" t="n">
        <f aca="false">SUM(15-H1694)</f>
        <v>15</v>
      </c>
      <c r="J1694" s="74" t="n">
        <v>340</v>
      </c>
    </row>
    <row r="1695" customFormat="false" ht="43.2" hidden="false" customHeight="false" outlineLevel="0" collapsed="false">
      <c r="A1695" s="11" t="n">
        <v>1689</v>
      </c>
      <c r="B1695" s="28" t="s">
        <v>3336</v>
      </c>
      <c r="C1695" s="9" t="s">
        <v>3340</v>
      </c>
      <c r="D1695" s="9" t="s">
        <v>3395</v>
      </c>
      <c r="E1695" s="21" t="s">
        <v>853</v>
      </c>
      <c r="F1695" s="14" t="s">
        <v>3451</v>
      </c>
      <c r="G1695" s="214" t="n">
        <v>1</v>
      </c>
      <c r="H1695" s="208" t="n">
        <v>0</v>
      </c>
      <c r="I1695" s="197" t="n">
        <f aca="false">SUM(15-H1695)</f>
        <v>15</v>
      </c>
      <c r="J1695" s="74" t="n">
        <v>340</v>
      </c>
    </row>
    <row r="1696" customFormat="false" ht="43.2" hidden="false" customHeight="false" outlineLevel="0" collapsed="false">
      <c r="A1696" s="11" t="n">
        <v>1690</v>
      </c>
      <c r="B1696" s="28" t="s">
        <v>3336</v>
      </c>
      <c r="C1696" s="9" t="s">
        <v>3369</v>
      </c>
      <c r="D1696" s="9" t="s">
        <v>3454</v>
      </c>
      <c r="E1696" s="21" t="s">
        <v>3579</v>
      </c>
      <c r="F1696" s="14" t="s">
        <v>3580</v>
      </c>
      <c r="G1696" s="214" t="n">
        <v>1</v>
      </c>
      <c r="H1696" s="208" t="n">
        <v>0</v>
      </c>
      <c r="I1696" s="197" t="n">
        <f aca="false">SUM(15-H1696)</f>
        <v>15</v>
      </c>
      <c r="J1696" s="74" t="n">
        <v>340</v>
      </c>
    </row>
    <row r="1697" customFormat="false" ht="43.2" hidden="false" customHeight="false" outlineLevel="0" collapsed="false">
      <c r="A1697" s="11" t="n">
        <v>1691</v>
      </c>
      <c r="B1697" s="28" t="s">
        <v>3336</v>
      </c>
      <c r="C1697" s="9" t="s">
        <v>3340</v>
      </c>
      <c r="D1697" s="9" t="s">
        <v>3581</v>
      </c>
      <c r="E1697" s="21" t="s">
        <v>3582</v>
      </c>
      <c r="F1697" s="14" t="s">
        <v>3434</v>
      </c>
      <c r="G1697" s="214" t="n">
        <v>1</v>
      </c>
      <c r="H1697" s="208" t="n">
        <v>0</v>
      </c>
      <c r="I1697" s="197" t="n">
        <f aca="false">SUM(15-H1697)</f>
        <v>15</v>
      </c>
      <c r="J1697" s="74" t="n">
        <v>340</v>
      </c>
    </row>
    <row r="1698" customFormat="false" ht="43.2" hidden="false" customHeight="false" outlineLevel="0" collapsed="false">
      <c r="A1698" s="11" t="n">
        <v>1692</v>
      </c>
      <c r="B1698" s="28" t="s">
        <v>3336</v>
      </c>
      <c r="C1698" s="28" t="s">
        <v>3351</v>
      </c>
      <c r="D1698" s="9" t="s">
        <v>3478</v>
      </c>
      <c r="E1698" s="21" t="s">
        <v>408</v>
      </c>
      <c r="F1698" s="14" t="s">
        <v>3583</v>
      </c>
      <c r="G1698" s="214" t="n">
        <v>1</v>
      </c>
      <c r="H1698" s="208" t="n">
        <v>0</v>
      </c>
      <c r="I1698" s="197" t="n">
        <f aca="false">SUM(15-H1698)</f>
        <v>15</v>
      </c>
      <c r="J1698" s="74" t="n">
        <v>340</v>
      </c>
    </row>
    <row r="1699" customFormat="false" ht="43.2" hidden="false" customHeight="false" outlineLevel="0" collapsed="false">
      <c r="A1699" s="11" t="n">
        <v>1693</v>
      </c>
      <c r="B1699" s="28" t="s">
        <v>3336</v>
      </c>
      <c r="C1699" s="9" t="s">
        <v>3369</v>
      </c>
      <c r="D1699" s="9" t="s">
        <v>3459</v>
      </c>
      <c r="E1699" s="21" t="s">
        <v>3584</v>
      </c>
      <c r="F1699" s="14" t="s">
        <v>3585</v>
      </c>
      <c r="G1699" s="214" t="n">
        <v>1</v>
      </c>
      <c r="H1699" s="208" t="n">
        <v>0</v>
      </c>
      <c r="I1699" s="197" t="n">
        <f aca="false">SUM(15-H1699)</f>
        <v>15</v>
      </c>
      <c r="J1699" s="74" t="n">
        <v>340</v>
      </c>
    </row>
    <row r="1700" customFormat="false" ht="43.2" hidden="false" customHeight="false" outlineLevel="0" collapsed="false">
      <c r="A1700" s="11" t="n">
        <v>1694</v>
      </c>
      <c r="B1700" s="28" t="s">
        <v>3336</v>
      </c>
      <c r="C1700" s="9" t="s">
        <v>3369</v>
      </c>
      <c r="D1700" s="9" t="s">
        <v>3459</v>
      </c>
      <c r="E1700" s="21" t="s">
        <v>3586</v>
      </c>
      <c r="F1700" s="14" t="s">
        <v>3587</v>
      </c>
      <c r="G1700" s="214" t="n">
        <v>1</v>
      </c>
      <c r="H1700" s="208" t="n">
        <v>0</v>
      </c>
      <c r="I1700" s="197" t="n">
        <f aca="false">SUM(15-H1700)</f>
        <v>15</v>
      </c>
      <c r="J1700" s="74" t="n">
        <v>340</v>
      </c>
    </row>
    <row r="1701" customFormat="false" ht="43.2" hidden="false" customHeight="false" outlineLevel="0" collapsed="false">
      <c r="A1701" s="11" t="n">
        <v>1695</v>
      </c>
      <c r="B1701" s="28" t="s">
        <v>3336</v>
      </c>
      <c r="C1701" s="9" t="s">
        <v>3340</v>
      </c>
      <c r="D1701" s="9" t="s">
        <v>3588</v>
      </c>
      <c r="E1701" s="21" t="s">
        <v>3589</v>
      </c>
      <c r="F1701" s="14" t="s">
        <v>694</v>
      </c>
      <c r="G1701" s="214" t="n">
        <v>1</v>
      </c>
      <c r="H1701" s="208" t="n">
        <v>0</v>
      </c>
      <c r="I1701" s="197" t="n">
        <f aca="false">SUM(15-H1701)</f>
        <v>15</v>
      </c>
      <c r="J1701" s="74" t="n">
        <v>340</v>
      </c>
    </row>
    <row r="1702" customFormat="false" ht="43.2" hidden="false" customHeight="false" outlineLevel="0" collapsed="false">
      <c r="A1702" s="11" t="n">
        <v>1696</v>
      </c>
      <c r="B1702" s="28" t="s">
        <v>3336</v>
      </c>
      <c r="C1702" s="28" t="s">
        <v>3351</v>
      </c>
      <c r="D1702" s="9" t="s">
        <v>3478</v>
      </c>
      <c r="E1702" s="35" t="s">
        <v>3590</v>
      </c>
      <c r="F1702" s="14" t="s">
        <v>3591</v>
      </c>
      <c r="G1702" s="214" t="n">
        <v>1</v>
      </c>
      <c r="H1702" s="208" t="n">
        <v>0</v>
      </c>
      <c r="I1702" s="197" t="n">
        <f aca="false">SUM(15-H1702)</f>
        <v>15</v>
      </c>
      <c r="J1702" s="74" t="n">
        <v>340</v>
      </c>
    </row>
    <row r="1703" customFormat="false" ht="43.2" hidden="false" customHeight="false" outlineLevel="0" collapsed="false">
      <c r="A1703" s="11" t="n">
        <v>1697</v>
      </c>
      <c r="B1703" s="28" t="s">
        <v>3336</v>
      </c>
      <c r="C1703" s="9" t="s">
        <v>3340</v>
      </c>
      <c r="D1703" s="9" t="s">
        <v>3592</v>
      </c>
      <c r="E1703" s="21" t="s">
        <v>3593</v>
      </c>
      <c r="F1703" s="14" t="s">
        <v>3594</v>
      </c>
      <c r="G1703" s="214" t="n">
        <v>1</v>
      </c>
      <c r="H1703" s="208" t="n">
        <v>0</v>
      </c>
      <c r="I1703" s="197" t="n">
        <f aca="false">SUM(15-H1703)</f>
        <v>15</v>
      </c>
      <c r="J1703" s="74" t="n">
        <v>340</v>
      </c>
    </row>
    <row r="1704" customFormat="false" ht="43.2" hidden="false" customHeight="false" outlineLevel="0" collapsed="false">
      <c r="A1704" s="11" t="n">
        <v>1698</v>
      </c>
      <c r="B1704" s="28" t="s">
        <v>3336</v>
      </c>
      <c r="C1704" s="9" t="s">
        <v>3344</v>
      </c>
      <c r="D1704" s="9" t="s">
        <v>3345</v>
      </c>
      <c r="E1704" s="21" t="s">
        <v>3595</v>
      </c>
      <c r="F1704" s="14" t="s">
        <v>3440</v>
      </c>
      <c r="G1704" s="214" t="n">
        <v>1</v>
      </c>
      <c r="H1704" s="208" t="n">
        <v>0</v>
      </c>
      <c r="I1704" s="197" t="n">
        <f aca="false">SUM(15-H1704)</f>
        <v>15</v>
      </c>
      <c r="J1704" s="74" t="n">
        <v>340</v>
      </c>
    </row>
    <row r="1705" customFormat="false" ht="43.2" hidden="false" customHeight="false" outlineLevel="0" collapsed="false">
      <c r="A1705" s="11" t="n">
        <v>1699</v>
      </c>
      <c r="B1705" s="28" t="s">
        <v>3336</v>
      </c>
      <c r="C1705" s="9" t="s">
        <v>3344</v>
      </c>
      <c r="D1705" s="9" t="s">
        <v>3345</v>
      </c>
      <c r="E1705" s="21" t="s">
        <v>3596</v>
      </c>
      <c r="F1705" s="14" t="s">
        <v>3597</v>
      </c>
      <c r="G1705" s="214" t="n">
        <v>1</v>
      </c>
      <c r="H1705" s="208" t="n">
        <v>0</v>
      </c>
      <c r="I1705" s="197" t="n">
        <f aca="false">SUM(15-H1705)</f>
        <v>15</v>
      </c>
      <c r="J1705" s="74" t="n">
        <v>340</v>
      </c>
    </row>
    <row r="1706" customFormat="false" ht="43.2" hidden="false" customHeight="false" outlineLevel="0" collapsed="false">
      <c r="A1706" s="11" t="n">
        <v>1700</v>
      </c>
      <c r="B1706" s="28" t="s">
        <v>3336</v>
      </c>
      <c r="C1706" s="9" t="s">
        <v>3344</v>
      </c>
      <c r="D1706" s="9" t="s">
        <v>3364</v>
      </c>
      <c r="E1706" s="21" t="s">
        <v>3598</v>
      </c>
      <c r="F1706" s="14" t="s">
        <v>3599</v>
      </c>
      <c r="G1706" s="214" t="n">
        <v>1</v>
      </c>
      <c r="H1706" s="208" t="n">
        <v>0</v>
      </c>
      <c r="I1706" s="197" t="n">
        <f aca="false">SUM(15-H1706)</f>
        <v>15</v>
      </c>
      <c r="J1706" s="74" t="n">
        <v>340</v>
      </c>
    </row>
    <row r="1707" customFormat="false" ht="43.2" hidden="false" customHeight="false" outlineLevel="0" collapsed="false">
      <c r="A1707" s="11" t="n">
        <v>1701</v>
      </c>
      <c r="B1707" s="28" t="s">
        <v>3336</v>
      </c>
      <c r="C1707" s="9" t="s">
        <v>3340</v>
      </c>
      <c r="D1707" s="9" t="s">
        <v>3553</v>
      </c>
      <c r="E1707" s="21" t="s">
        <v>3600</v>
      </c>
      <c r="F1707" s="14" t="s">
        <v>3601</v>
      </c>
      <c r="G1707" s="208" t="n">
        <v>1</v>
      </c>
      <c r="H1707" s="208" t="n">
        <v>0</v>
      </c>
      <c r="I1707" s="197" t="n">
        <f aca="false">SUM(15-H1707)</f>
        <v>15</v>
      </c>
      <c r="J1707" s="74" t="n">
        <v>340</v>
      </c>
    </row>
    <row r="1708" customFormat="false" ht="43.2" hidden="false" customHeight="false" outlineLevel="0" collapsed="false">
      <c r="A1708" s="11" t="n">
        <v>1702</v>
      </c>
      <c r="B1708" s="8" t="s">
        <v>3336</v>
      </c>
      <c r="C1708" s="9" t="s">
        <v>3369</v>
      </c>
      <c r="D1708" s="9" t="s">
        <v>3407</v>
      </c>
      <c r="E1708" s="21" t="s">
        <v>3602</v>
      </c>
      <c r="F1708" s="14" t="s">
        <v>812</v>
      </c>
      <c r="G1708" s="214" t="n">
        <v>1</v>
      </c>
      <c r="H1708" s="208" t="n">
        <v>0</v>
      </c>
      <c r="I1708" s="197" t="n">
        <f aca="false">SUM(15-H1708)</f>
        <v>15</v>
      </c>
      <c r="J1708" s="74" t="n">
        <v>340</v>
      </c>
    </row>
    <row r="1709" customFormat="false" ht="43.2" hidden="false" customHeight="false" outlineLevel="0" collapsed="false">
      <c r="A1709" s="11" t="n">
        <v>1703</v>
      </c>
      <c r="B1709" s="8" t="s">
        <v>3336</v>
      </c>
      <c r="C1709" s="9" t="s">
        <v>3344</v>
      </c>
      <c r="D1709" s="9" t="s">
        <v>3435</v>
      </c>
      <c r="E1709" s="21" t="s">
        <v>3603</v>
      </c>
      <c r="F1709" s="14" t="s">
        <v>3417</v>
      </c>
      <c r="G1709" s="214" t="n">
        <v>1</v>
      </c>
      <c r="H1709" s="208" t="n">
        <v>0</v>
      </c>
      <c r="I1709" s="197" t="n">
        <f aca="false">SUM(15-H1709)</f>
        <v>15</v>
      </c>
      <c r="J1709" s="74" t="n">
        <v>340</v>
      </c>
    </row>
    <row r="1710" customFormat="false" ht="43.2" hidden="false" customHeight="false" outlineLevel="0" collapsed="false">
      <c r="A1710" s="11" t="n">
        <v>1704</v>
      </c>
      <c r="B1710" s="8" t="s">
        <v>3336</v>
      </c>
      <c r="C1710" s="9" t="s">
        <v>3344</v>
      </c>
      <c r="D1710" s="9" t="s">
        <v>3415</v>
      </c>
      <c r="E1710" s="21" t="s">
        <v>3604</v>
      </c>
      <c r="F1710" s="14" t="s">
        <v>3347</v>
      </c>
      <c r="G1710" s="214" t="n">
        <v>1</v>
      </c>
      <c r="H1710" s="208" t="n">
        <v>0</v>
      </c>
      <c r="I1710" s="197" t="n">
        <f aca="false">SUM(15-H1710)</f>
        <v>15</v>
      </c>
      <c r="J1710" s="74" t="n">
        <v>340</v>
      </c>
    </row>
    <row r="1711" customFormat="false" ht="43.2" hidden="false" customHeight="false" outlineLevel="0" collapsed="false">
      <c r="A1711" s="11" t="n">
        <v>1705</v>
      </c>
      <c r="B1711" s="8" t="s">
        <v>3336</v>
      </c>
      <c r="C1711" s="9" t="s">
        <v>3369</v>
      </c>
      <c r="D1711" s="9" t="s">
        <v>3370</v>
      </c>
      <c r="E1711" s="21" t="s">
        <v>3605</v>
      </c>
      <c r="F1711" s="14" t="s">
        <v>3606</v>
      </c>
      <c r="G1711" s="214" t="n">
        <v>1</v>
      </c>
      <c r="H1711" s="208" t="n">
        <v>0</v>
      </c>
      <c r="I1711" s="197" t="n">
        <f aca="false">SUM(15-H1711)</f>
        <v>15</v>
      </c>
      <c r="J1711" s="74" t="n">
        <v>340</v>
      </c>
    </row>
    <row r="1712" customFormat="false" ht="43.2" hidden="false" customHeight="false" outlineLevel="0" collapsed="false">
      <c r="A1712" s="11" t="n">
        <v>1706</v>
      </c>
      <c r="B1712" s="8" t="s">
        <v>3336</v>
      </c>
      <c r="C1712" s="9" t="s">
        <v>3344</v>
      </c>
      <c r="D1712" s="8" t="s">
        <v>3607</v>
      </c>
      <c r="E1712" s="21" t="s">
        <v>3608</v>
      </c>
      <c r="F1712" s="14" t="s">
        <v>3609</v>
      </c>
      <c r="G1712" s="214" t="n">
        <v>1</v>
      </c>
      <c r="H1712" s="208" t="n">
        <v>0</v>
      </c>
      <c r="I1712" s="197" t="n">
        <f aca="false">SUM(15-H1712)</f>
        <v>15</v>
      </c>
      <c r="J1712" s="74" t="n">
        <v>340</v>
      </c>
    </row>
    <row r="1713" customFormat="false" ht="43.2" hidden="false" customHeight="false" outlineLevel="0" collapsed="false">
      <c r="A1713" s="11" t="n">
        <v>1707</v>
      </c>
      <c r="B1713" s="8" t="s">
        <v>3336</v>
      </c>
      <c r="C1713" s="9" t="s">
        <v>3369</v>
      </c>
      <c r="D1713" s="9" t="s">
        <v>3517</v>
      </c>
      <c r="E1713" s="21" t="s">
        <v>426</v>
      </c>
      <c r="F1713" s="14" t="s">
        <v>3610</v>
      </c>
      <c r="G1713" s="214" t="n">
        <v>2</v>
      </c>
      <c r="H1713" s="208" t="n">
        <v>0</v>
      </c>
      <c r="I1713" s="197" t="n">
        <f aca="false">SUM(15-H1713)</f>
        <v>15</v>
      </c>
      <c r="J1713" s="74" t="n">
        <v>340</v>
      </c>
    </row>
    <row r="1714" customFormat="false" ht="43.2" hidden="false" customHeight="false" outlineLevel="0" collapsed="false">
      <c r="A1714" s="11" t="n">
        <v>1708</v>
      </c>
      <c r="B1714" s="8" t="s">
        <v>3336</v>
      </c>
      <c r="C1714" s="9" t="s">
        <v>3369</v>
      </c>
      <c r="D1714" s="9" t="s">
        <v>3517</v>
      </c>
      <c r="E1714" s="21" t="s">
        <v>3611</v>
      </c>
      <c r="F1714" s="14" t="s">
        <v>3612</v>
      </c>
      <c r="G1714" s="214" t="n">
        <v>1</v>
      </c>
      <c r="H1714" s="208" t="n">
        <v>0</v>
      </c>
      <c r="I1714" s="197" t="n">
        <f aca="false">SUM(15-H1714)</f>
        <v>15</v>
      </c>
      <c r="J1714" s="74" t="n">
        <v>340</v>
      </c>
    </row>
    <row r="1715" customFormat="false" ht="43.2" hidden="false" customHeight="false" outlineLevel="0" collapsed="false">
      <c r="A1715" s="11" t="n">
        <v>1709</v>
      </c>
      <c r="B1715" s="8" t="s">
        <v>3336</v>
      </c>
      <c r="C1715" s="9" t="s">
        <v>3369</v>
      </c>
      <c r="D1715" s="9" t="s">
        <v>3613</v>
      </c>
      <c r="E1715" s="21" t="s">
        <v>3614</v>
      </c>
      <c r="F1715" s="14" t="s">
        <v>3615</v>
      </c>
      <c r="G1715" s="214" t="n">
        <v>2</v>
      </c>
      <c r="H1715" s="208" t="n">
        <v>1</v>
      </c>
      <c r="I1715" s="197" t="n">
        <f aca="false">SUM(15-H1715)</f>
        <v>14</v>
      </c>
      <c r="J1715" s="74" t="n">
        <v>340</v>
      </c>
    </row>
    <row r="1716" customFormat="false" ht="43.2" hidden="false" customHeight="false" outlineLevel="0" collapsed="false">
      <c r="A1716" s="11" t="n">
        <v>1710</v>
      </c>
      <c r="B1716" s="8" t="s">
        <v>3336</v>
      </c>
      <c r="C1716" s="9" t="s">
        <v>3369</v>
      </c>
      <c r="D1716" s="9" t="s">
        <v>3532</v>
      </c>
      <c r="E1716" s="21" t="s">
        <v>3616</v>
      </c>
      <c r="F1716" s="14" t="s">
        <v>3617</v>
      </c>
      <c r="G1716" s="214" t="n">
        <v>1</v>
      </c>
      <c r="H1716" s="208" t="n">
        <v>0</v>
      </c>
      <c r="I1716" s="197" t="n">
        <f aca="false">SUM(15-H1716)</f>
        <v>15</v>
      </c>
      <c r="J1716" s="74" t="n">
        <v>340</v>
      </c>
    </row>
    <row r="1717" customFormat="false" ht="43.2" hidden="false" customHeight="false" outlineLevel="0" collapsed="false">
      <c r="A1717" s="11" t="n">
        <v>1711</v>
      </c>
      <c r="B1717" s="8" t="s">
        <v>3336</v>
      </c>
      <c r="C1717" s="9" t="s">
        <v>3337</v>
      </c>
      <c r="D1717" s="9" t="s">
        <v>3383</v>
      </c>
      <c r="E1717" s="21" t="s">
        <v>3618</v>
      </c>
      <c r="F1717" s="14" t="s">
        <v>3619</v>
      </c>
      <c r="G1717" s="214" t="n">
        <v>1</v>
      </c>
      <c r="H1717" s="208" t="n">
        <v>0</v>
      </c>
      <c r="I1717" s="197" t="n">
        <f aca="false">SUM(15-H1717)</f>
        <v>15</v>
      </c>
      <c r="J1717" s="74" t="n">
        <v>340</v>
      </c>
    </row>
    <row r="1718" customFormat="false" ht="43.2" hidden="false" customHeight="false" outlineLevel="0" collapsed="false">
      <c r="A1718" s="11" t="n">
        <v>1712</v>
      </c>
      <c r="B1718" s="8" t="s">
        <v>3336</v>
      </c>
      <c r="C1718" s="9" t="s">
        <v>3337</v>
      </c>
      <c r="D1718" s="9" t="s">
        <v>3620</v>
      </c>
      <c r="E1718" s="21" t="s">
        <v>3621</v>
      </c>
      <c r="F1718" s="14" t="s">
        <v>3622</v>
      </c>
      <c r="G1718" s="214" t="n">
        <v>1</v>
      </c>
      <c r="H1718" s="208" t="n">
        <v>0</v>
      </c>
      <c r="I1718" s="197" t="n">
        <f aca="false">SUM(15-H1718)</f>
        <v>15</v>
      </c>
      <c r="J1718" s="74" t="n">
        <v>340</v>
      </c>
    </row>
    <row r="1719" customFormat="false" ht="43.2" hidden="false" customHeight="false" outlineLevel="0" collapsed="false">
      <c r="A1719" s="11" t="n">
        <v>1713</v>
      </c>
      <c r="B1719" s="8" t="s">
        <v>3336</v>
      </c>
      <c r="C1719" s="9" t="s">
        <v>3337</v>
      </c>
      <c r="D1719" s="9" t="s">
        <v>3623</v>
      </c>
      <c r="E1719" s="21" t="s">
        <v>3624</v>
      </c>
      <c r="F1719" s="14" t="s">
        <v>3625</v>
      </c>
      <c r="G1719" s="214" t="n">
        <v>1</v>
      </c>
      <c r="H1719" s="208" t="n">
        <v>0</v>
      </c>
      <c r="I1719" s="197" t="n">
        <f aca="false">SUM(15-H1719)</f>
        <v>15</v>
      </c>
      <c r="J1719" s="74" t="n">
        <v>340</v>
      </c>
    </row>
    <row r="1720" customFormat="false" ht="43.2" hidden="false" customHeight="false" outlineLevel="0" collapsed="false">
      <c r="A1720" s="11" t="n">
        <v>1714</v>
      </c>
      <c r="B1720" s="8" t="s">
        <v>3336</v>
      </c>
      <c r="C1720" s="9" t="s">
        <v>3337</v>
      </c>
      <c r="D1720" s="9" t="s">
        <v>3623</v>
      </c>
      <c r="E1720" s="21" t="s">
        <v>3626</v>
      </c>
      <c r="F1720" s="14" t="s">
        <v>3627</v>
      </c>
      <c r="G1720" s="214" t="n">
        <v>1</v>
      </c>
      <c r="H1720" s="208" t="n">
        <v>0</v>
      </c>
      <c r="I1720" s="197" t="n">
        <f aca="false">SUM(15-H1720)</f>
        <v>15</v>
      </c>
      <c r="J1720" s="74" t="n">
        <v>340</v>
      </c>
    </row>
    <row r="1721" customFormat="false" ht="43.2" hidden="false" customHeight="false" outlineLevel="0" collapsed="false">
      <c r="A1721" s="11" t="n">
        <v>1715</v>
      </c>
      <c r="B1721" s="8" t="s">
        <v>3336</v>
      </c>
      <c r="C1721" s="9" t="s">
        <v>3337</v>
      </c>
      <c r="D1721" s="9" t="s">
        <v>3623</v>
      </c>
      <c r="E1721" s="21" t="s">
        <v>3628</v>
      </c>
      <c r="F1721" s="14" t="s">
        <v>3629</v>
      </c>
      <c r="G1721" s="214" t="n">
        <v>1</v>
      </c>
      <c r="H1721" s="208" t="n">
        <v>0</v>
      </c>
      <c r="I1721" s="197" t="n">
        <f aca="false">SUM(15-H1721)</f>
        <v>15</v>
      </c>
      <c r="J1721" s="74" t="n">
        <v>340</v>
      </c>
    </row>
    <row r="1722" customFormat="false" ht="43.2" hidden="false" customHeight="false" outlineLevel="0" collapsed="false">
      <c r="A1722" s="11" t="n">
        <v>1716</v>
      </c>
      <c r="B1722" s="8" t="s">
        <v>3336</v>
      </c>
      <c r="C1722" s="9" t="s">
        <v>3369</v>
      </c>
      <c r="D1722" s="9" t="s">
        <v>3613</v>
      </c>
      <c r="E1722" s="21" t="s">
        <v>3630</v>
      </c>
      <c r="F1722" s="14" t="s">
        <v>3631</v>
      </c>
      <c r="G1722" s="214" t="n">
        <v>1</v>
      </c>
      <c r="H1722" s="208" t="n">
        <v>0</v>
      </c>
      <c r="I1722" s="197" t="n">
        <f aca="false">SUM(15-H1722)</f>
        <v>15</v>
      </c>
      <c r="J1722" s="74" t="n">
        <v>340</v>
      </c>
    </row>
    <row r="1723" customFormat="false" ht="43.2" hidden="false" customHeight="false" outlineLevel="0" collapsed="false">
      <c r="A1723" s="11" t="n">
        <v>1717</v>
      </c>
      <c r="B1723" s="8" t="s">
        <v>3336</v>
      </c>
      <c r="C1723" s="9" t="s">
        <v>3337</v>
      </c>
      <c r="D1723" s="9" t="s">
        <v>3623</v>
      </c>
      <c r="E1723" s="21" t="s">
        <v>3632</v>
      </c>
      <c r="F1723" s="14" t="s">
        <v>3583</v>
      </c>
      <c r="G1723" s="214" t="n">
        <v>1</v>
      </c>
      <c r="H1723" s="208" t="n">
        <v>0</v>
      </c>
      <c r="I1723" s="197" t="n">
        <f aca="false">SUM(15-H1723)</f>
        <v>15</v>
      </c>
      <c r="J1723" s="74" t="n">
        <v>340</v>
      </c>
    </row>
    <row r="1724" customFormat="false" ht="43.2" hidden="false" customHeight="false" outlineLevel="0" collapsed="false">
      <c r="A1724" s="11" t="n">
        <v>1718</v>
      </c>
      <c r="B1724" s="8" t="s">
        <v>3336</v>
      </c>
      <c r="C1724" s="9" t="s">
        <v>3337</v>
      </c>
      <c r="D1724" s="9" t="s">
        <v>3623</v>
      </c>
      <c r="E1724" s="21" t="s">
        <v>3633</v>
      </c>
      <c r="F1724" s="14" t="s">
        <v>3634</v>
      </c>
      <c r="G1724" s="214" t="n">
        <v>2</v>
      </c>
      <c r="H1724" s="208" t="n">
        <v>0</v>
      </c>
      <c r="I1724" s="197" t="n">
        <f aca="false">SUM(15-H1724)</f>
        <v>15</v>
      </c>
      <c r="J1724" s="74" t="n">
        <v>340</v>
      </c>
    </row>
    <row r="1725" customFormat="false" ht="43.2" hidden="false" customHeight="false" outlineLevel="0" collapsed="false">
      <c r="A1725" s="11" t="n">
        <v>1719</v>
      </c>
      <c r="B1725" s="8" t="s">
        <v>3336</v>
      </c>
      <c r="C1725" s="9" t="s">
        <v>3344</v>
      </c>
      <c r="D1725" s="9" t="s">
        <v>3348</v>
      </c>
      <c r="E1725" s="21" t="s">
        <v>3635</v>
      </c>
      <c r="F1725" s="14" t="s">
        <v>3491</v>
      </c>
      <c r="G1725" s="214" t="n">
        <v>1</v>
      </c>
      <c r="H1725" s="208" t="n">
        <v>0</v>
      </c>
      <c r="I1725" s="197" t="n">
        <f aca="false">SUM(15-H1725)</f>
        <v>15</v>
      </c>
      <c r="J1725" s="74" t="n">
        <v>340</v>
      </c>
    </row>
    <row r="1726" customFormat="false" ht="43.2" hidden="false" customHeight="false" outlineLevel="0" collapsed="false">
      <c r="A1726" s="11" t="n">
        <v>1720</v>
      </c>
      <c r="B1726" s="8" t="s">
        <v>3336</v>
      </c>
      <c r="C1726" s="28" t="s">
        <v>3351</v>
      </c>
      <c r="D1726" s="9" t="s">
        <v>3636</v>
      </c>
      <c r="E1726" s="21" t="s">
        <v>3637</v>
      </c>
      <c r="F1726" s="14" t="s">
        <v>3638</v>
      </c>
      <c r="G1726" s="214" t="n">
        <v>1</v>
      </c>
      <c r="H1726" s="208" t="n">
        <v>0</v>
      </c>
      <c r="I1726" s="197" t="n">
        <f aca="false">SUM(15-H1726)</f>
        <v>15</v>
      </c>
      <c r="J1726" s="74" t="n">
        <v>340</v>
      </c>
    </row>
    <row r="1727" customFormat="false" ht="43.2" hidden="false" customHeight="false" outlineLevel="0" collapsed="false">
      <c r="A1727" s="11" t="n">
        <v>1721</v>
      </c>
      <c r="B1727" s="8" t="s">
        <v>3336</v>
      </c>
      <c r="C1727" s="9" t="s">
        <v>3344</v>
      </c>
      <c r="D1727" s="9" t="s">
        <v>3413</v>
      </c>
      <c r="E1727" s="21" t="s">
        <v>3639</v>
      </c>
      <c r="F1727" s="14" t="s">
        <v>3640</v>
      </c>
      <c r="G1727" s="214" t="n">
        <v>1</v>
      </c>
      <c r="H1727" s="208" t="n">
        <v>0</v>
      </c>
      <c r="I1727" s="197" t="n">
        <f aca="false">SUM(15-H1727)</f>
        <v>15</v>
      </c>
      <c r="J1727" s="74" t="n">
        <v>340</v>
      </c>
    </row>
    <row r="1728" customFormat="false" ht="43.2" hidden="false" customHeight="false" outlineLevel="0" collapsed="false">
      <c r="A1728" s="11" t="n">
        <v>1722</v>
      </c>
      <c r="B1728" s="8" t="s">
        <v>3336</v>
      </c>
      <c r="C1728" s="9" t="s">
        <v>3340</v>
      </c>
      <c r="D1728" s="9" t="s">
        <v>3341</v>
      </c>
      <c r="E1728" s="21" t="s">
        <v>1344</v>
      </c>
      <c r="F1728" s="14" t="s">
        <v>938</v>
      </c>
      <c r="G1728" s="214" t="n">
        <v>1</v>
      </c>
      <c r="H1728" s="208" t="n">
        <v>0</v>
      </c>
      <c r="I1728" s="197" t="n">
        <f aca="false">SUM(15-H1728)</f>
        <v>15</v>
      </c>
      <c r="J1728" s="74" t="n">
        <v>340</v>
      </c>
    </row>
    <row r="1729" customFormat="false" ht="43.2" hidden="false" customHeight="false" outlineLevel="0" collapsed="false">
      <c r="A1729" s="11" t="n">
        <v>1723</v>
      </c>
      <c r="B1729" s="8" t="s">
        <v>3336</v>
      </c>
      <c r="C1729" s="9" t="s">
        <v>3340</v>
      </c>
      <c r="D1729" s="9" t="s">
        <v>3359</v>
      </c>
      <c r="E1729" s="21" t="s">
        <v>3641</v>
      </c>
      <c r="F1729" s="14" t="s">
        <v>3585</v>
      </c>
      <c r="G1729" s="214" t="n">
        <v>1</v>
      </c>
      <c r="H1729" s="208" t="n">
        <v>0</v>
      </c>
      <c r="I1729" s="197" t="n">
        <f aca="false">SUM(15-H1729)</f>
        <v>15</v>
      </c>
      <c r="J1729" s="74" t="n">
        <v>340</v>
      </c>
    </row>
    <row r="1730" customFormat="false" ht="43.2" hidden="false" customHeight="false" outlineLevel="0" collapsed="false">
      <c r="A1730" s="11" t="n">
        <v>1724</v>
      </c>
      <c r="B1730" s="8" t="s">
        <v>3336</v>
      </c>
      <c r="C1730" s="9" t="s">
        <v>3369</v>
      </c>
      <c r="D1730" s="9" t="s">
        <v>3517</v>
      </c>
      <c r="E1730" s="21" t="s">
        <v>3642</v>
      </c>
      <c r="F1730" s="14" t="s">
        <v>3643</v>
      </c>
      <c r="G1730" s="214" t="n">
        <v>1</v>
      </c>
      <c r="H1730" s="208" t="n">
        <v>0</v>
      </c>
      <c r="I1730" s="197" t="n">
        <f aca="false">SUM(15-H1730)</f>
        <v>15</v>
      </c>
      <c r="J1730" s="74" t="n">
        <v>340</v>
      </c>
    </row>
    <row r="1731" customFormat="false" ht="43.2" hidden="false" customHeight="false" outlineLevel="0" collapsed="false">
      <c r="A1731" s="11" t="n">
        <v>1725</v>
      </c>
      <c r="B1731" s="28" t="s">
        <v>3336</v>
      </c>
      <c r="C1731" s="9" t="s">
        <v>3340</v>
      </c>
      <c r="D1731" s="9" t="s">
        <v>3553</v>
      </c>
      <c r="E1731" s="35" t="s">
        <v>3644</v>
      </c>
      <c r="F1731" s="14" t="s">
        <v>3451</v>
      </c>
      <c r="G1731" s="8" t="n">
        <v>1</v>
      </c>
      <c r="H1731" s="8" t="n">
        <v>0</v>
      </c>
      <c r="I1731" s="197" t="n">
        <f aca="false">SUM(15-H1731)</f>
        <v>15</v>
      </c>
      <c r="J1731" s="74" t="n">
        <v>340</v>
      </c>
    </row>
    <row r="1732" customFormat="false" ht="32.4" hidden="false" customHeight="false" outlineLevel="0" collapsed="false">
      <c r="A1732" s="11" t="n">
        <v>1726</v>
      </c>
      <c r="B1732" s="28" t="s">
        <v>3336</v>
      </c>
      <c r="C1732" s="28" t="s">
        <v>3351</v>
      </c>
      <c r="D1732" s="9" t="s">
        <v>3443</v>
      </c>
      <c r="E1732" s="35" t="s">
        <v>3645</v>
      </c>
      <c r="F1732" s="14" t="s">
        <v>3646</v>
      </c>
      <c r="G1732" s="8" t="n">
        <v>1</v>
      </c>
      <c r="H1732" s="8" t="n">
        <v>0</v>
      </c>
      <c r="I1732" s="197" t="n">
        <f aca="false">SUM(15-H1732)</f>
        <v>15</v>
      </c>
      <c r="J1732" s="74" t="n">
        <v>340</v>
      </c>
    </row>
    <row r="1733" customFormat="false" ht="43.2" hidden="false" customHeight="false" outlineLevel="0" collapsed="false">
      <c r="A1733" s="11" t="n">
        <v>1727</v>
      </c>
      <c r="B1733" s="28" t="s">
        <v>3336</v>
      </c>
      <c r="C1733" s="9" t="s">
        <v>3340</v>
      </c>
      <c r="D1733" s="9" t="s">
        <v>3359</v>
      </c>
      <c r="E1733" s="35" t="s">
        <v>3647</v>
      </c>
      <c r="F1733" s="14" t="s">
        <v>3442</v>
      </c>
      <c r="G1733" s="8" t="n">
        <v>1</v>
      </c>
      <c r="H1733" s="8" t="n">
        <v>0</v>
      </c>
      <c r="I1733" s="197" t="n">
        <f aca="false">SUM(15-H1733)</f>
        <v>15</v>
      </c>
      <c r="J1733" s="74" t="n">
        <v>340</v>
      </c>
    </row>
    <row r="1734" customFormat="false" ht="43.2" hidden="false" customHeight="false" outlineLevel="0" collapsed="false">
      <c r="A1734" s="11" t="n">
        <v>1728</v>
      </c>
      <c r="B1734" s="28" t="s">
        <v>3336</v>
      </c>
      <c r="C1734" s="9" t="s">
        <v>3344</v>
      </c>
      <c r="D1734" s="9" t="s">
        <v>3435</v>
      </c>
      <c r="E1734" s="35" t="s">
        <v>3648</v>
      </c>
      <c r="F1734" s="14" t="s">
        <v>3649</v>
      </c>
      <c r="G1734" s="214" t="n">
        <v>2</v>
      </c>
      <c r="H1734" s="208" t="n">
        <v>0</v>
      </c>
      <c r="I1734" s="197" t="n">
        <f aca="false">SUM(15-H1734)</f>
        <v>15</v>
      </c>
      <c r="J1734" s="74" t="n">
        <v>340</v>
      </c>
    </row>
    <row r="1735" customFormat="false" ht="43.2" hidden="false" customHeight="false" outlineLevel="0" collapsed="false">
      <c r="A1735" s="11" t="n">
        <v>1729</v>
      </c>
      <c r="B1735" s="28" t="s">
        <v>3336</v>
      </c>
      <c r="C1735" s="28" t="s">
        <v>3351</v>
      </c>
      <c r="D1735" s="9" t="s">
        <v>3478</v>
      </c>
      <c r="E1735" s="35" t="s">
        <v>3650</v>
      </c>
      <c r="F1735" s="14" t="s">
        <v>3651</v>
      </c>
      <c r="G1735" s="8" t="n">
        <v>1</v>
      </c>
      <c r="H1735" s="8" t="n">
        <v>0</v>
      </c>
      <c r="I1735" s="197" t="n">
        <f aca="false">SUM(15-H1735)</f>
        <v>15</v>
      </c>
      <c r="J1735" s="74" t="n">
        <v>340</v>
      </c>
    </row>
    <row r="1736" customFormat="false" ht="43.2" hidden="false" customHeight="false" outlineLevel="0" collapsed="false">
      <c r="A1736" s="11" t="n">
        <v>1730</v>
      </c>
      <c r="B1736" s="28" t="s">
        <v>3336</v>
      </c>
      <c r="C1736" s="28" t="s">
        <v>3351</v>
      </c>
      <c r="D1736" s="9" t="s">
        <v>3478</v>
      </c>
      <c r="E1736" s="35" t="s">
        <v>3652</v>
      </c>
      <c r="F1736" s="14" t="s">
        <v>3653</v>
      </c>
      <c r="G1736" s="8" t="n">
        <v>1</v>
      </c>
      <c r="H1736" s="8" t="n">
        <v>0</v>
      </c>
      <c r="I1736" s="197" t="n">
        <f aca="false">SUM(15-H1736)</f>
        <v>15</v>
      </c>
      <c r="J1736" s="74" t="n">
        <v>340</v>
      </c>
    </row>
    <row r="1737" customFormat="false" ht="43.2" hidden="false" customHeight="false" outlineLevel="0" collapsed="false">
      <c r="A1737" s="11" t="n">
        <v>1731</v>
      </c>
      <c r="B1737" s="34" t="s">
        <v>3336</v>
      </c>
      <c r="C1737" s="9" t="s">
        <v>3344</v>
      </c>
      <c r="D1737" s="9" t="s">
        <v>3435</v>
      </c>
      <c r="E1737" s="24" t="s">
        <v>3654</v>
      </c>
      <c r="F1737" s="14" t="s">
        <v>3557</v>
      </c>
      <c r="G1737" s="208" t="n">
        <v>1</v>
      </c>
      <c r="H1737" s="208" t="n">
        <v>0</v>
      </c>
      <c r="I1737" s="197" t="n">
        <f aca="false">SUM(15-H1737)</f>
        <v>15</v>
      </c>
      <c r="J1737" s="74" t="n">
        <v>340</v>
      </c>
    </row>
    <row r="1738" customFormat="false" ht="43.2" hidden="false" customHeight="false" outlineLevel="0" collapsed="false">
      <c r="A1738" s="11" t="n">
        <v>1732</v>
      </c>
      <c r="B1738" s="34" t="s">
        <v>3336</v>
      </c>
      <c r="C1738" s="9" t="s">
        <v>3340</v>
      </c>
      <c r="D1738" s="9" t="s">
        <v>3361</v>
      </c>
      <c r="E1738" s="35" t="s">
        <v>3655</v>
      </c>
      <c r="F1738" s="14" t="s">
        <v>1702</v>
      </c>
      <c r="G1738" s="208" t="n">
        <v>1</v>
      </c>
      <c r="H1738" s="208" t="n">
        <v>0</v>
      </c>
      <c r="I1738" s="197" t="n">
        <f aca="false">SUM(15-H1738)</f>
        <v>15</v>
      </c>
      <c r="J1738" s="74" t="n">
        <v>340</v>
      </c>
    </row>
    <row r="1739" customFormat="false" ht="43.2" hidden="false" customHeight="false" outlineLevel="0" collapsed="false">
      <c r="A1739" s="11" t="n">
        <v>1733</v>
      </c>
      <c r="B1739" s="26" t="s">
        <v>3336</v>
      </c>
      <c r="C1739" s="9" t="s">
        <v>3337</v>
      </c>
      <c r="D1739" s="9" t="s">
        <v>3383</v>
      </c>
      <c r="E1739" s="24" t="s">
        <v>3656</v>
      </c>
      <c r="F1739" s="14" t="s">
        <v>1154</v>
      </c>
      <c r="G1739" s="8" t="n">
        <v>1</v>
      </c>
      <c r="H1739" s="8" t="n">
        <v>0</v>
      </c>
      <c r="I1739" s="197" t="n">
        <f aca="false">SUM(15-H1739)</f>
        <v>15</v>
      </c>
      <c r="J1739" s="74" t="n">
        <v>340</v>
      </c>
    </row>
    <row r="1740" customFormat="false" ht="43.2" hidden="false" customHeight="false" outlineLevel="0" collapsed="false">
      <c r="A1740" s="11" t="n">
        <v>1734</v>
      </c>
      <c r="B1740" s="28" t="s">
        <v>3336</v>
      </c>
      <c r="C1740" s="9" t="s">
        <v>3369</v>
      </c>
      <c r="D1740" s="9" t="s">
        <v>3613</v>
      </c>
      <c r="E1740" s="35" t="s">
        <v>3657</v>
      </c>
      <c r="F1740" s="14" t="s">
        <v>3658</v>
      </c>
      <c r="G1740" s="8" t="n">
        <v>1</v>
      </c>
      <c r="H1740" s="8" t="n">
        <v>0</v>
      </c>
      <c r="I1740" s="197" t="n">
        <f aca="false">SUM(15-H1740)</f>
        <v>15</v>
      </c>
      <c r="J1740" s="74" t="n">
        <v>340</v>
      </c>
    </row>
    <row r="1741" customFormat="false" ht="43.2" hidden="false" customHeight="false" outlineLevel="0" collapsed="false">
      <c r="A1741" s="11" t="n">
        <v>1735</v>
      </c>
      <c r="B1741" s="28" t="s">
        <v>3336</v>
      </c>
      <c r="C1741" s="9" t="s">
        <v>3340</v>
      </c>
      <c r="D1741" s="9" t="s">
        <v>3341</v>
      </c>
      <c r="E1741" s="35" t="s">
        <v>3258</v>
      </c>
      <c r="F1741" s="14" t="s">
        <v>3659</v>
      </c>
      <c r="G1741" s="9" t="n">
        <v>1</v>
      </c>
      <c r="H1741" s="9" t="n">
        <v>0</v>
      </c>
      <c r="I1741" s="197" t="n">
        <f aca="false">SUM(15-H1741)</f>
        <v>15</v>
      </c>
      <c r="J1741" s="74" t="n">
        <v>340</v>
      </c>
    </row>
    <row r="1742" customFormat="false" ht="43.2" hidden="false" customHeight="false" outlineLevel="0" collapsed="false">
      <c r="A1742" s="11" t="n">
        <v>1736</v>
      </c>
      <c r="B1742" s="28" t="s">
        <v>3336</v>
      </c>
      <c r="C1742" s="28" t="s">
        <v>3351</v>
      </c>
      <c r="D1742" s="9" t="s">
        <v>3660</v>
      </c>
      <c r="E1742" s="35" t="s">
        <v>3661</v>
      </c>
      <c r="F1742" s="14" t="s">
        <v>3662</v>
      </c>
      <c r="G1742" s="9" t="n">
        <v>1</v>
      </c>
      <c r="H1742" s="9" t="n">
        <v>0</v>
      </c>
      <c r="I1742" s="197" t="n">
        <f aca="false">SUM(15-H1742)</f>
        <v>15</v>
      </c>
      <c r="J1742" s="74" t="n">
        <v>340</v>
      </c>
    </row>
    <row r="1743" customFormat="false" ht="43.2" hidden="false" customHeight="false" outlineLevel="0" collapsed="false">
      <c r="A1743" s="11" t="n">
        <v>1737</v>
      </c>
      <c r="B1743" s="28" t="s">
        <v>3336</v>
      </c>
      <c r="C1743" s="9" t="s">
        <v>3340</v>
      </c>
      <c r="D1743" s="9" t="s">
        <v>3359</v>
      </c>
      <c r="E1743" s="24" t="s">
        <v>3663</v>
      </c>
      <c r="F1743" s="14" t="s">
        <v>3664</v>
      </c>
      <c r="G1743" s="9" t="n">
        <v>1</v>
      </c>
      <c r="H1743" s="9" t="n">
        <v>0</v>
      </c>
      <c r="I1743" s="197" t="n">
        <f aca="false">SUM(15-H1743)</f>
        <v>15</v>
      </c>
      <c r="J1743" s="74" t="n">
        <v>340</v>
      </c>
    </row>
    <row r="1744" customFormat="false" ht="43.2" hidden="false" customHeight="false" outlineLevel="0" collapsed="false">
      <c r="A1744" s="11" t="n">
        <v>1738</v>
      </c>
      <c r="B1744" s="28" t="s">
        <v>3336</v>
      </c>
      <c r="C1744" s="9" t="s">
        <v>3369</v>
      </c>
      <c r="D1744" s="9" t="s">
        <v>3665</v>
      </c>
      <c r="E1744" s="24" t="s">
        <v>3666</v>
      </c>
      <c r="F1744" s="14" t="s">
        <v>3667</v>
      </c>
      <c r="G1744" s="9" t="n">
        <v>1</v>
      </c>
      <c r="H1744" s="9" t="n">
        <v>0</v>
      </c>
      <c r="I1744" s="197" t="n">
        <f aca="false">SUM(15-H1744)</f>
        <v>15</v>
      </c>
      <c r="J1744" s="74" t="n">
        <v>340</v>
      </c>
    </row>
    <row r="1745" customFormat="false" ht="43.2" hidden="false" customHeight="false" outlineLevel="0" collapsed="false">
      <c r="A1745" s="11" t="n">
        <v>1739</v>
      </c>
      <c r="B1745" s="28" t="s">
        <v>3336</v>
      </c>
      <c r="C1745" s="9" t="s">
        <v>3337</v>
      </c>
      <c r="D1745" s="9" t="s">
        <v>3433</v>
      </c>
      <c r="E1745" s="24" t="s">
        <v>3668</v>
      </c>
      <c r="F1745" s="14" t="s">
        <v>689</v>
      </c>
      <c r="G1745" s="9" t="n">
        <v>1</v>
      </c>
      <c r="H1745" s="9" t="n">
        <v>0</v>
      </c>
      <c r="I1745" s="197" t="n">
        <f aca="false">SUM(15-H1745)</f>
        <v>15</v>
      </c>
      <c r="J1745" s="74" t="n">
        <v>340</v>
      </c>
    </row>
    <row r="1746" customFormat="false" ht="43.2" hidden="false" customHeight="false" outlineLevel="0" collapsed="false">
      <c r="A1746" s="11" t="n">
        <v>1740</v>
      </c>
      <c r="B1746" s="28" t="s">
        <v>3336</v>
      </c>
      <c r="C1746" s="9" t="s">
        <v>3344</v>
      </c>
      <c r="D1746" s="9" t="s">
        <v>3435</v>
      </c>
      <c r="E1746" s="24" t="s">
        <v>3669</v>
      </c>
      <c r="F1746" s="14" t="s">
        <v>3513</v>
      </c>
      <c r="G1746" s="9" t="n">
        <v>1</v>
      </c>
      <c r="H1746" s="9" t="n">
        <v>0</v>
      </c>
      <c r="I1746" s="197" t="n">
        <f aca="false">SUM(15-H1746)</f>
        <v>15</v>
      </c>
      <c r="J1746" s="74" t="n">
        <v>340</v>
      </c>
    </row>
    <row r="1747" customFormat="false" ht="32.4" hidden="false" customHeight="false" outlineLevel="0" collapsed="false">
      <c r="A1747" s="11" t="n">
        <v>1741</v>
      </c>
      <c r="B1747" s="28" t="s">
        <v>3336</v>
      </c>
      <c r="C1747" s="28" t="s">
        <v>3351</v>
      </c>
      <c r="D1747" s="9" t="s">
        <v>3443</v>
      </c>
      <c r="E1747" s="24" t="s">
        <v>3670</v>
      </c>
      <c r="F1747" s="14" t="s">
        <v>3671</v>
      </c>
      <c r="G1747" s="9" t="n">
        <v>1</v>
      </c>
      <c r="H1747" s="9" t="n">
        <v>0</v>
      </c>
      <c r="I1747" s="197" t="n">
        <f aca="false">SUM(15-H1747)</f>
        <v>15</v>
      </c>
      <c r="J1747" s="74" t="n">
        <v>340</v>
      </c>
    </row>
    <row r="1748" customFormat="false" ht="43.2" hidden="false" customHeight="false" outlineLevel="0" collapsed="false">
      <c r="A1748" s="11" t="n">
        <v>1742</v>
      </c>
      <c r="B1748" s="28" t="s">
        <v>3336</v>
      </c>
      <c r="C1748" s="28" t="s">
        <v>3351</v>
      </c>
      <c r="D1748" s="9" t="s">
        <v>3672</v>
      </c>
      <c r="E1748" s="24" t="s">
        <v>3673</v>
      </c>
      <c r="F1748" s="14" t="s">
        <v>3526</v>
      </c>
      <c r="G1748" s="9" t="n">
        <v>1</v>
      </c>
      <c r="H1748" s="9" t="n">
        <v>0</v>
      </c>
      <c r="I1748" s="197" t="n">
        <f aca="false">SUM(15-H1748)</f>
        <v>15</v>
      </c>
      <c r="J1748" s="74" t="n">
        <v>340</v>
      </c>
    </row>
    <row r="1749" customFormat="false" ht="43.2" hidden="false" customHeight="false" outlineLevel="0" collapsed="false">
      <c r="A1749" s="11" t="n">
        <v>1743</v>
      </c>
      <c r="B1749" s="28" t="s">
        <v>3336</v>
      </c>
      <c r="C1749" s="9" t="s">
        <v>3337</v>
      </c>
      <c r="D1749" s="9" t="s">
        <v>3423</v>
      </c>
      <c r="E1749" s="24" t="s">
        <v>3674</v>
      </c>
      <c r="F1749" s="14" t="s">
        <v>3675</v>
      </c>
      <c r="G1749" s="8" t="n">
        <v>1</v>
      </c>
      <c r="H1749" s="8" t="n">
        <v>0</v>
      </c>
      <c r="I1749" s="197" t="n">
        <f aca="false">SUM(15-H1749)</f>
        <v>15</v>
      </c>
      <c r="J1749" s="74" t="n">
        <v>340</v>
      </c>
    </row>
    <row r="1750" customFormat="false" ht="43.2" hidden="false" customHeight="false" outlineLevel="0" collapsed="false">
      <c r="A1750" s="11" t="n">
        <v>1744</v>
      </c>
      <c r="B1750" s="28" t="s">
        <v>3336</v>
      </c>
      <c r="C1750" s="9" t="s">
        <v>3369</v>
      </c>
      <c r="D1750" s="9" t="s">
        <v>3500</v>
      </c>
      <c r="E1750" s="24" t="s">
        <v>3676</v>
      </c>
      <c r="F1750" s="14" t="s">
        <v>3677</v>
      </c>
      <c r="G1750" s="8" t="n">
        <v>1</v>
      </c>
      <c r="H1750" s="8" t="n">
        <v>0</v>
      </c>
      <c r="I1750" s="197" t="n">
        <f aca="false">SUM(15-H1750)</f>
        <v>15</v>
      </c>
      <c r="J1750" s="74" t="n">
        <v>340</v>
      </c>
    </row>
    <row r="1751" customFormat="false" ht="43.2" hidden="false" customHeight="false" outlineLevel="0" collapsed="false">
      <c r="A1751" s="11" t="n">
        <v>1745</v>
      </c>
      <c r="B1751" s="28" t="s">
        <v>3336</v>
      </c>
      <c r="C1751" s="9" t="s">
        <v>3337</v>
      </c>
      <c r="D1751" s="9" t="s">
        <v>3423</v>
      </c>
      <c r="E1751" s="35" t="s">
        <v>3678</v>
      </c>
      <c r="F1751" s="14" t="s">
        <v>3679</v>
      </c>
      <c r="G1751" s="8" t="n">
        <v>2</v>
      </c>
      <c r="H1751" s="8" t="n">
        <v>0</v>
      </c>
      <c r="I1751" s="197" t="n">
        <f aca="false">SUM(15-H1751)</f>
        <v>15</v>
      </c>
      <c r="J1751" s="74" t="n">
        <v>340</v>
      </c>
    </row>
    <row r="1752" customFormat="false" ht="32.4" hidden="false" customHeight="false" outlineLevel="0" collapsed="false">
      <c r="A1752" s="11" t="n">
        <v>1746</v>
      </c>
      <c r="B1752" s="28" t="s">
        <v>3336</v>
      </c>
      <c r="C1752" s="28" t="s">
        <v>3351</v>
      </c>
      <c r="D1752" s="9" t="s">
        <v>3443</v>
      </c>
      <c r="E1752" s="24" t="s">
        <v>3680</v>
      </c>
      <c r="F1752" s="14" t="s">
        <v>3524</v>
      </c>
      <c r="G1752" s="8" t="n">
        <v>1</v>
      </c>
      <c r="H1752" s="8" t="n">
        <v>0</v>
      </c>
      <c r="I1752" s="197" t="n">
        <f aca="false">SUM(15-H1752)</f>
        <v>15</v>
      </c>
      <c r="J1752" s="74" t="n">
        <v>340</v>
      </c>
    </row>
    <row r="1753" customFormat="false" ht="43.2" hidden="false" customHeight="false" outlineLevel="0" collapsed="false">
      <c r="A1753" s="11" t="n">
        <v>1747</v>
      </c>
      <c r="B1753" s="212" t="s">
        <v>3336</v>
      </c>
      <c r="C1753" s="213" t="s">
        <v>3340</v>
      </c>
      <c r="D1753" s="213" t="s">
        <v>3361</v>
      </c>
      <c r="E1753" s="216" t="s">
        <v>3681</v>
      </c>
      <c r="F1753" s="14" t="s">
        <v>3470</v>
      </c>
      <c r="G1753" s="8" t="n">
        <v>1</v>
      </c>
      <c r="H1753" s="8" t="n">
        <v>0</v>
      </c>
      <c r="I1753" s="197" t="n">
        <f aca="false">SUM(15-H1753)</f>
        <v>15</v>
      </c>
      <c r="J1753" s="74" t="n">
        <v>340</v>
      </c>
    </row>
    <row r="1754" customFormat="false" ht="43.2" hidden="false" customHeight="false" outlineLevel="0" collapsed="false">
      <c r="A1754" s="11" t="n">
        <v>1748</v>
      </c>
      <c r="B1754" s="28" t="s">
        <v>3336</v>
      </c>
      <c r="C1754" s="9" t="s">
        <v>3337</v>
      </c>
      <c r="D1754" s="9" t="s">
        <v>3620</v>
      </c>
      <c r="E1754" s="35" t="s">
        <v>3682</v>
      </c>
      <c r="F1754" s="14" t="s">
        <v>512</v>
      </c>
      <c r="G1754" s="8" t="n">
        <v>1</v>
      </c>
      <c r="H1754" s="8" t="n">
        <v>0</v>
      </c>
      <c r="I1754" s="197" t="n">
        <f aca="false">SUM(15-H1754)</f>
        <v>15</v>
      </c>
      <c r="J1754" s="74" t="n">
        <v>340</v>
      </c>
    </row>
    <row r="1755" customFormat="false" ht="43.2" hidden="false" customHeight="false" outlineLevel="0" collapsed="false">
      <c r="A1755" s="11" t="n">
        <v>1749</v>
      </c>
      <c r="B1755" s="28" t="s">
        <v>3336</v>
      </c>
      <c r="C1755" s="213" t="s">
        <v>3340</v>
      </c>
      <c r="D1755" s="213" t="s">
        <v>3361</v>
      </c>
      <c r="E1755" s="35" t="s">
        <v>3683</v>
      </c>
      <c r="F1755" s="14" t="s">
        <v>3684</v>
      </c>
      <c r="G1755" s="8" t="n">
        <v>1</v>
      </c>
      <c r="H1755" s="8" t="n">
        <v>0</v>
      </c>
      <c r="I1755" s="197" t="n">
        <f aca="false">SUM(15-H1755)</f>
        <v>15</v>
      </c>
      <c r="J1755" s="74" t="n">
        <v>340</v>
      </c>
    </row>
    <row r="1756" customFormat="false" ht="43.2" hidden="false" customHeight="false" outlineLevel="0" collapsed="false">
      <c r="A1756" s="11" t="n">
        <v>1750</v>
      </c>
      <c r="B1756" s="28" t="s">
        <v>3336</v>
      </c>
      <c r="C1756" s="28" t="s">
        <v>3351</v>
      </c>
      <c r="D1756" s="9" t="s">
        <v>3672</v>
      </c>
      <c r="E1756" s="35" t="s">
        <v>3685</v>
      </c>
      <c r="F1756" s="14" t="s">
        <v>3617</v>
      </c>
      <c r="G1756" s="8" t="n">
        <v>1</v>
      </c>
      <c r="H1756" s="8" t="n">
        <v>0</v>
      </c>
      <c r="I1756" s="197" t="n">
        <f aca="false">SUM(15-H1756)</f>
        <v>15</v>
      </c>
      <c r="J1756" s="74" t="n">
        <v>340</v>
      </c>
    </row>
    <row r="1757" customFormat="false" ht="43.2" hidden="false" customHeight="false" outlineLevel="0" collapsed="false">
      <c r="A1757" s="11" t="n">
        <v>1751</v>
      </c>
      <c r="B1757" s="28" t="s">
        <v>3336</v>
      </c>
      <c r="C1757" s="9" t="s">
        <v>3337</v>
      </c>
      <c r="D1757" s="9" t="s">
        <v>3380</v>
      </c>
      <c r="E1757" s="35" t="s">
        <v>1198</v>
      </c>
      <c r="F1757" s="14" t="s">
        <v>3434</v>
      </c>
      <c r="G1757" s="8" t="n">
        <v>1</v>
      </c>
      <c r="H1757" s="8" t="n">
        <v>0</v>
      </c>
      <c r="I1757" s="197" t="n">
        <f aca="false">SUM(15-H1757)</f>
        <v>15</v>
      </c>
      <c r="J1757" s="74" t="n">
        <v>340</v>
      </c>
    </row>
    <row r="1758" customFormat="false" ht="43.2" hidden="false" customHeight="false" outlineLevel="0" collapsed="false">
      <c r="A1758" s="11" t="n">
        <v>1752</v>
      </c>
      <c r="B1758" s="28" t="s">
        <v>3336</v>
      </c>
      <c r="C1758" s="28" t="s">
        <v>3351</v>
      </c>
      <c r="D1758" s="9" t="s">
        <v>3672</v>
      </c>
      <c r="E1758" s="35" t="s">
        <v>3686</v>
      </c>
      <c r="F1758" s="14" t="s">
        <v>3583</v>
      </c>
      <c r="G1758" s="8" t="n">
        <v>1</v>
      </c>
      <c r="H1758" s="8" t="n">
        <v>0</v>
      </c>
      <c r="I1758" s="197" t="n">
        <f aca="false">SUM(15-H1758)</f>
        <v>15</v>
      </c>
      <c r="J1758" s="74" t="n">
        <v>340</v>
      </c>
    </row>
    <row r="1759" customFormat="false" ht="43.2" hidden="false" customHeight="false" outlineLevel="0" collapsed="false">
      <c r="A1759" s="11" t="n">
        <v>1753</v>
      </c>
      <c r="B1759" s="28" t="s">
        <v>3336</v>
      </c>
      <c r="C1759" s="9" t="s">
        <v>3337</v>
      </c>
      <c r="D1759" s="9" t="s">
        <v>3433</v>
      </c>
      <c r="E1759" s="35" t="s">
        <v>1278</v>
      </c>
      <c r="F1759" s="14" t="s">
        <v>3687</v>
      </c>
      <c r="G1759" s="8" t="n">
        <v>1</v>
      </c>
      <c r="H1759" s="8" t="n">
        <v>0</v>
      </c>
      <c r="I1759" s="197" t="n">
        <f aca="false">SUM(15-H1759)</f>
        <v>15</v>
      </c>
      <c r="J1759" s="74" t="n">
        <v>340</v>
      </c>
    </row>
    <row r="1760" customFormat="false" ht="43.2" hidden="false" customHeight="false" outlineLevel="0" collapsed="false">
      <c r="A1760" s="11" t="n">
        <v>1754</v>
      </c>
      <c r="B1760" s="28" t="s">
        <v>3336</v>
      </c>
      <c r="C1760" s="8" t="s">
        <v>3344</v>
      </c>
      <c r="D1760" s="8" t="s">
        <v>3435</v>
      </c>
      <c r="E1760" s="217" t="s">
        <v>3688</v>
      </c>
      <c r="F1760" s="14" t="s">
        <v>3689</v>
      </c>
      <c r="G1760" s="8" t="n">
        <v>1</v>
      </c>
      <c r="H1760" s="8" t="n">
        <v>0</v>
      </c>
      <c r="I1760" s="197" t="n">
        <f aca="false">SUM(15-H1760)</f>
        <v>15</v>
      </c>
      <c r="J1760" s="74" t="n">
        <v>340</v>
      </c>
    </row>
    <row r="1761" customFormat="false" ht="43.2" hidden="false" customHeight="false" outlineLevel="0" collapsed="false">
      <c r="A1761" s="11" t="n">
        <v>1755</v>
      </c>
      <c r="B1761" s="26" t="s">
        <v>3336</v>
      </c>
      <c r="C1761" s="28" t="s">
        <v>3351</v>
      </c>
      <c r="D1761" s="9" t="s">
        <v>3660</v>
      </c>
      <c r="E1761" s="24" t="s">
        <v>3690</v>
      </c>
      <c r="F1761" s="14" t="s">
        <v>3691</v>
      </c>
      <c r="G1761" s="8" t="n">
        <v>1</v>
      </c>
      <c r="H1761" s="8" t="n">
        <v>0</v>
      </c>
      <c r="I1761" s="197" t="n">
        <f aca="false">SUM(15-H1761)</f>
        <v>15</v>
      </c>
      <c r="J1761" s="74" t="n">
        <v>340</v>
      </c>
    </row>
    <row r="1762" customFormat="false" ht="43.2" hidden="false" customHeight="false" outlineLevel="0" collapsed="false">
      <c r="A1762" s="11" t="n">
        <v>1756</v>
      </c>
      <c r="B1762" s="26" t="s">
        <v>3336</v>
      </c>
      <c r="C1762" s="9" t="s">
        <v>3369</v>
      </c>
      <c r="D1762" s="9" t="s">
        <v>3454</v>
      </c>
      <c r="E1762" s="24" t="s">
        <v>3692</v>
      </c>
      <c r="F1762" s="14" t="s">
        <v>3693</v>
      </c>
      <c r="G1762" s="8" t="n">
        <v>1</v>
      </c>
      <c r="H1762" s="8" t="n">
        <v>0</v>
      </c>
      <c r="I1762" s="197" t="n">
        <f aca="false">SUM(15-H1762)</f>
        <v>15</v>
      </c>
      <c r="J1762" s="74" t="n">
        <v>340</v>
      </c>
    </row>
    <row r="1763" customFormat="false" ht="43.2" hidden="false" customHeight="false" outlineLevel="0" collapsed="false">
      <c r="A1763" s="11" t="n">
        <v>1757</v>
      </c>
      <c r="B1763" s="28" t="s">
        <v>3336</v>
      </c>
      <c r="C1763" s="8" t="s">
        <v>3369</v>
      </c>
      <c r="D1763" s="8" t="s">
        <v>3407</v>
      </c>
      <c r="E1763" s="24" t="s">
        <v>3238</v>
      </c>
      <c r="F1763" s="14" t="s">
        <v>3694</v>
      </c>
      <c r="G1763" s="8" t="n">
        <v>1</v>
      </c>
      <c r="H1763" s="8" t="n">
        <v>0</v>
      </c>
      <c r="I1763" s="197" t="n">
        <f aca="false">SUM(15-H1763)</f>
        <v>15</v>
      </c>
      <c r="J1763" s="74" t="n">
        <v>340</v>
      </c>
    </row>
    <row r="1764" customFormat="false" ht="43.2" hidden="false" customHeight="false" outlineLevel="0" collapsed="false">
      <c r="A1764" s="11" t="n">
        <v>1758</v>
      </c>
      <c r="B1764" s="28" t="s">
        <v>3336</v>
      </c>
      <c r="C1764" s="8" t="s">
        <v>3351</v>
      </c>
      <c r="D1764" s="8" t="s">
        <v>3672</v>
      </c>
      <c r="E1764" s="24" t="s">
        <v>3695</v>
      </c>
      <c r="F1764" s="14" t="s">
        <v>3696</v>
      </c>
      <c r="G1764" s="8" t="n">
        <v>1</v>
      </c>
      <c r="H1764" s="8" t="n">
        <v>0</v>
      </c>
      <c r="I1764" s="197" t="n">
        <f aca="false">SUM(15-H1764)</f>
        <v>15</v>
      </c>
      <c r="J1764" s="74" t="n">
        <v>340</v>
      </c>
    </row>
    <row r="1765" customFormat="false" ht="43.2" hidden="false" customHeight="false" outlineLevel="0" collapsed="false">
      <c r="A1765" s="11" t="n">
        <v>1759</v>
      </c>
      <c r="B1765" s="28" t="s">
        <v>3336</v>
      </c>
      <c r="C1765" s="8" t="s">
        <v>3369</v>
      </c>
      <c r="D1765" s="8" t="s">
        <v>3697</v>
      </c>
      <c r="E1765" s="217" t="s">
        <v>3698</v>
      </c>
      <c r="F1765" s="14" t="s">
        <v>3699</v>
      </c>
      <c r="G1765" s="8" t="n">
        <v>3</v>
      </c>
      <c r="H1765" s="8" t="n">
        <v>0</v>
      </c>
      <c r="I1765" s="197" t="n">
        <f aca="false">SUM(15-H1765)</f>
        <v>15</v>
      </c>
      <c r="J1765" s="74" t="n">
        <v>340</v>
      </c>
    </row>
    <row r="1766" customFormat="false" ht="43.2" hidden="false" customHeight="false" outlineLevel="0" collapsed="false">
      <c r="A1766" s="11" t="n">
        <v>1760</v>
      </c>
      <c r="B1766" s="28" t="s">
        <v>3336</v>
      </c>
      <c r="C1766" s="8" t="s">
        <v>3355</v>
      </c>
      <c r="D1766" s="8" t="s">
        <v>3497</v>
      </c>
      <c r="E1766" s="217" t="s">
        <v>3700</v>
      </c>
      <c r="F1766" s="14" t="s">
        <v>3701</v>
      </c>
      <c r="G1766" s="8" t="n">
        <v>1</v>
      </c>
      <c r="H1766" s="8" t="n">
        <v>0</v>
      </c>
      <c r="I1766" s="197" t="n">
        <f aca="false">SUM(15-H1766)</f>
        <v>15</v>
      </c>
      <c r="J1766" s="74" t="n">
        <v>340</v>
      </c>
    </row>
    <row r="1767" customFormat="false" ht="43.2" hidden="false" customHeight="false" outlineLevel="0" collapsed="false">
      <c r="A1767" s="11" t="n">
        <v>1761</v>
      </c>
      <c r="B1767" s="28" t="s">
        <v>3336</v>
      </c>
      <c r="C1767" s="8" t="s">
        <v>3351</v>
      </c>
      <c r="D1767" s="8" t="s">
        <v>3352</v>
      </c>
      <c r="E1767" s="217" t="s">
        <v>3702</v>
      </c>
      <c r="F1767" s="14" t="s">
        <v>3703</v>
      </c>
      <c r="G1767" s="8" t="n">
        <v>1</v>
      </c>
      <c r="H1767" s="8" t="n">
        <v>0</v>
      </c>
      <c r="I1767" s="197" t="n">
        <f aca="false">SUM(15-H1767)</f>
        <v>15</v>
      </c>
      <c r="J1767" s="74" t="n">
        <v>340</v>
      </c>
    </row>
    <row r="1768" customFormat="false" ht="43.2" hidden="false" customHeight="false" outlineLevel="0" collapsed="false">
      <c r="A1768" s="11" t="n">
        <v>1762</v>
      </c>
      <c r="B1768" s="28" t="s">
        <v>3336</v>
      </c>
      <c r="C1768" s="8" t="s">
        <v>3369</v>
      </c>
      <c r="D1768" s="8" t="s">
        <v>3370</v>
      </c>
      <c r="E1768" s="217" t="s">
        <v>3030</v>
      </c>
      <c r="F1768" s="14" t="s">
        <v>3704</v>
      </c>
      <c r="G1768" s="8" t="n">
        <v>1</v>
      </c>
      <c r="H1768" s="8" t="n">
        <v>0</v>
      </c>
      <c r="I1768" s="197" t="n">
        <f aca="false">SUM(15-H1768)</f>
        <v>15</v>
      </c>
      <c r="J1768" s="74" t="n">
        <v>340</v>
      </c>
    </row>
    <row r="1769" customFormat="false" ht="43.2" hidden="false" customHeight="false" outlineLevel="0" collapsed="false">
      <c r="A1769" s="11" t="n">
        <v>1763</v>
      </c>
      <c r="B1769" s="28" t="s">
        <v>3336</v>
      </c>
      <c r="C1769" s="8" t="s">
        <v>3369</v>
      </c>
      <c r="D1769" s="8" t="s">
        <v>3613</v>
      </c>
      <c r="E1769" s="217" t="s">
        <v>3705</v>
      </c>
      <c r="F1769" s="14" t="s">
        <v>3706</v>
      </c>
      <c r="G1769" s="8" t="n">
        <v>1</v>
      </c>
      <c r="H1769" s="8" t="n">
        <v>0</v>
      </c>
      <c r="I1769" s="197" t="n">
        <f aca="false">SUM(15-H1769)</f>
        <v>15</v>
      </c>
      <c r="J1769" s="74" t="n">
        <v>340</v>
      </c>
    </row>
    <row r="1770" customFormat="false" ht="43.2" hidden="false" customHeight="false" outlineLevel="0" collapsed="false">
      <c r="A1770" s="11" t="n">
        <v>1764</v>
      </c>
      <c r="B1770" s="28" t="s">
        <v>3336</v>
      </c>
      <c r="C1770" s="8" t="s">
        <v>3369</v>
      </c>
      <c r="D1770" s="8" t="s">
        <v>3370</v>
      </c>
      <c r="E1770" s="217" t="s">
        <v>3707</v>
      </c>
      <c r="F1770" s="14" t="s">
        <v>3708</v>
      </c>
      <c r="G1770" s="218" t="n">
        <v>1</v>
      </c>
      <c r="H1770" s="218" t="n">
        <v>0</v>
      </c>
      <c r="I1770" s="197" t="n">
        <f aca="false">SUM(15-H1770)</f>
        <v>15</v>
      </c>
      <c r="J1770" s="74" t="n">
        <v>340</v>
      </c>
    </row>
    <row r="1771" customFormat="false" ht="43.2" hidden="false" customHeight="false" outlineLevel="0" collapsed="false">
      <c r="A1771" s="11" t="n">
        <v>1765</v>
      </c>
      <c r="B1771" s="215" t="s">
        <v>3336</v>
      </c>
      <c r="C1771" s="8" t="s">
        <v>3337</v>
      </c>
      <c r="D1771" s="8" t="s">
        <v>3620</v>
      </c>
      <c r="E1771" s="217" t="s">
        <v>3709</v>
      </c>
      <c r="F1771" s="14" t="s">
        <v>3710</v>
      </c>
      <c r="G1771" s="218" t="n">
        <v>1</v>
      </c>
      <c r="H1771" s="218" t="n">
        <v>0</v>
      </c>
      <c r="I1771" s="197" t="n">
        <f aca="false">SUM(15-H1771)</f>
        <v>15</v>
      </c>
      <c r="J1771" s="74" t="n">
        <v>340</v>
      </c>
    </row>
    <row r="1772" customFormat="false" ht="43.2" hidden="false" customHeight="false" outlineLevel="0" collapsed="false">
      <c r="A1772" s="11" t="n">
        <v>1766</v>
      </c>
      <c r="B1772" s="8" t="s">
        <v>3336</v>
      </c>
      <c r="C1772" s="8" t="s">
        <v>3340</v>
      </c>
      <c r="D1772" s="8" t="s">
        <v>3341</v>
      </c>
      <c r="E1772" s="219" t="s">
        <v>3711</v>
      </c>
      <c r="F1772" s="14" t="s">
        <v>3429</v>
      </c>
      <c r="G1772" s="218" t="n">
        <v>1</v>
      </c>
      <c r="H1772" s="218" t="n">
        <v>0</v>
      </c>
      <c r="I1772" s="197" t="n">
        <f aca="false">SUM(15-H1772)</f>
        <v>15</v>
      </c>
      <c r="J1772" s="74" t="n">
        <v>340</v>
      </c>
    </row>
    <row r="1773" customFormat="false" ht="43.2" hidden="false" customHeight="false" outlineLevel="0" collapsed="false">
      <c r="A1773" s="11" t="n">
        <v>1767</v>
      </c>
      <c r="B1773" s="215" t="s">
        <v>3336</v>
      </c>
      <c r="C1773" s="8" t="s">
        <v>3369</v>
      </c>
      <c r="D1773" s="8" t="s">
        <v>3370</v>
      </c>
      <c r="E1773" s="217" t="s">
        <v>3712</v>
      </c>
      <c r="F1773" s="14" t="s">
        <v>352</v>
      </c>
      <c r="G1773" s="218" t="n">
        <v>1</v>
      </c>
      <c r="H1773" s="218" t="n">
        <v>0</v>
      </c>
      <c r="I1773" s="197" t="n">
        <f aca="false">SUM(15-H1773)</f>
        <v>15</v>
      </c>
      <c r="J1773" s="74" t="n">
        <v>340</v>
      </c>
    </row>
    <row r="1774" customFormat="false" ht="43.2" hidden="false" customHeight="false" outlineLevel="0" collapsed="false">
      <c r="A1774" s="11" t="n">
        <v>1768</v>
      </c>
      <c r="B1774" s="28" t="s">
        <v>3336</v>
      </c>
      <c r="C1774" s="8" t="s">
        <v>3344</v>
      </c>
      <c r="D1774" s="8" t="s">
        <v>3569</v>
      </c>
      <c r="E1774" s="217" t="s">
        <v>3713</v>
      </c>
      <c r="F1774" s="14" t="s">
        <v>3714</v>
      </c>
      <c r="G1774" s="27" t="n">
        <v>1</v>
      </c>
      <c r="H1774" s="8" t="n">
        <v>0</v>
      </c>
      <c r="I1774" s="197" t="n">
        <f aca="false">SUM(15-H1774)</f>
        <v>15</v>
      </c>
      <c r="J1774" s="74" t="n">
        <v>340</v>
      </c>
    </row>
    <row r="1775" customFormat="false" ht="43.2" hidden="false" customHeight="false" outlineLevel="0" collapsed="false">
      <c r="A1775" s="11" t="n">
        <v>1769</v>
      </c>
      <c r="B1775" s="8" t="s">
        <v>3336</v>
      </c>
      <c r="C1775" s="8" t="s">
        <v>3351</v>
      </c>
      <c r="D1775" s="8" t="s">
        <v>3445</v>
      </c>
      <c r="E1775" s="217" t="s">
        <v>3715</v>
      </c>
      <c r="F1775" s="14" t="s">
        <v>3363</v>
      </c>
      <c r="G1775" s="8" t="n">
        <v>2</v>
      </c>
      <c r="H1775" s="8" t="n">
        <v>0</v>
      </c>
      <c r="I1775" s="197" t="n">
        <f aca="false">SUM(15-H1775)</f>
        <v>15</v>
      </c>
      <c r="J1775" s="74" t="n">
        <v>340</v>
      </c>
    </row>
    <row r="1776" customFormat="false" ht="43.2" hidden="false" customHeight="false" outlineLevel="0" collapsed="false">
      <c r="A1776" s="11" t="n">
        <v>1770</v>
      </c>
      <c r="B1776" s="8" t="s">
        <v>3336</v>
      </c>
      <c r="C1776" s="8" t="s">
        <v>3344</v>
      </c>
      <c r="D1776" s="8" t="s">
        <v>3345</v>
      </c>
      <c r="E1776" s="217" t="s">
        <v>3716</v>
      </c>
      <c r="F1776" s="14" t="s">
        <v>3717</v>
      </c>
      <c r="G1776" s="218" t="n">
        <v>1</v>
      </c>
      <c r="H1776" s="218" t="n">
        <v>0</v>
      </c>
      <c r="I1776" s="197" t="n">
        <f aca="false">SUM(15-H1776)</f>
        <v>15</v>
      </c>
      <c r="J1776" s="74" t="n">
        <v>340</v>
      </c>
    </row>
    <row r="1777" customFormat="false" ht="43.2" hidden="false" customHeight="false" outlineLevel="0" collapsed="false">
      <c r="A1777" s="11" t="n">
        <v>1771</v>
      </c>
      <c r="B1777" s="215" t="s">
        <v>3336</v>
      </c>
      <c r="C1777" s="8" t="s">
        <v>3351</v>
      </c>
      <c r="D1777" s="8" t="s">
        <v>3352</v>
      </c>
      <c r="E1777" s="220" t="s">
        <v>3718</v>
      </c>
      <c r="F1777" s="14" t="s">
        <v>3594</v>
      </c>
      <c r="G1777" s="27" t="n">
        <v>4</v>
      </c>
      <c r="H1777" s="27" t="n">
        <v>0</v>
      </c>
      <c r="I1777" s="197" t="n">
        <f aca="false">SUM(15-H1777)</f>
        <v>15</v>
      </c>
      <c r="J1777" s="74" t="n">
        <v>340</v>
      </c>
    </row>
    <row r="1778" customFormat="false" ht="43.2" hidden="false" customHeight="false" outlineLevel="0" collapsed="false">
      <c r="A1778" s="11" t="n">
        <v>1772</v>
      </c>
      <c r="B1778" s="28" t="s">
        <v>3336</v>
      </c>
      <c r="C1778" s="8" t="s">
        <v>3340</v>
      </c>
      <c r="D1778" s="8" t="s">
        <v>3395</v>
      </c>
      <c r="E1778" s="220" t="s">
        <v>3719</v>
      </c>
      <c r="F1778" s="14" t="s">
        <v>3720</v>
      </c>
      <c r="G1778" s="8" t="n">
        <v>1</v>
      </c>
      <c r="H1778" s="27" t="n">
        <v>0</v>
      </c>
      <c r="I1778" s="197" t="n">
        <f aca="false">SUM(15-H1778)</f>
        <v>15</v>
      </c>
      <c r="J1778" s="74" t="n">
        <v>340</v>
      </c>
    </row>
    <row r="1779" customFormat="false" ht="43.2" hidden="false" customHeight="false" outlineLevel="0" collapsed="false">
      <c r="A1779" s="11" t="n">
        <v>1773</v>
      </c>
      <c r="B1779" s="28" t="s">
        <v>3336</v>
      </c>
      <c r="C1779" s="8" t="s">
        <v>3369</v>
      </c>
      <c r="D1779" s="8" t="s">
        <v>3697</v>
      </c>
      <c r="E1779" s="221" t="s">
        <v>3721</v>
      </c>
      <c r="F1779" s="14" t="s">
        <v>3722</v>
      </c>
      <c r="G1779" s="8" t="n">
        <v>1</v>
      </c>
      <c r="H1779" s="27" t="n">
        <v>0</v>
      </c>
      <c r="I1779" s="197" t="n">
        <f aca="false">SUM(15-H1779)</f>
        <v>15</v>
      </c>
      <c r="J1779" s="74" t="n">
        <v>340</v>
      </c>
    </row>
    <row r="1780" customFormat="false" ht="43.2" hidden="false" customHeight="false" outlineLevel="0" collapsed="false">
      <c r="A1780" s="11" t="n">
        <v>1774</v>
      </c>
      <c r="B1780" s="28" t="s">
        <v>3336</v>
      </c>
      <c r="C1780" s="8" t="s">
        <v>3344</v>
      </c>
      <c r="D1780" s="8" t="s">
        <v>3569</v>
      </c>
      <c r="E1780" s="221" t="s">
        <v>3723</v>
      </c>
      <c r="F1780" s="14" t="s">
        <v>3724</v>
      </c>
      <c r="G1780" s="8" t="n">
        <v>1</v>
      </c>
      <c r="H1780" s="27" t="n">
        <v>0</v>
      </c>
      <c r="I1780" s="197" t="n">
        <f aca="false">SUM(15-H1780)</f>
        <v>15</v>
      </c>
      <c r="J1780" s="74" t="n">
        <v>340</v>
      </c>
    </row>
    <row r="1781" customFormat="false" ht="43.2" hidden="false" customHeight="false" outlineLevel="0" collapsed="false">
      <c r="A1781" s="11" t="n">
        <v>1775</v>
      </c>
      <c r="B1781" s="28" t="s">
        <v>3336</v>
      </c>
      <c r="C1781" s="8" t="s">
        <v>3351</v>
      </c>
      <c r="D1781" s="8" t="s">
        <v>3445</v>
      </c>
      <c r="E1781" s="221" t="s">
        <v>3725</v>
      </c>
      <c r="F1781" s="14" t="s">
        <v>3726</v>
      </c>
      <c r="G1781" s="8" t="n">
        <v>1</v>
      </c>
      <c r="H1781" s="8" t="n">
        <v>0</v>
      </c>
      <c r="I1781" s="197" t="n">
        <f aca="false">SUM(15-H1781)</f>
        <v>15</v>
      </c>
      <c r="J1781" s="74" t="n">
        <v>340</v>
      </c>
    </row>
    <row r="1782" customFormat="false" ht="43.2" hidden="false" customHeight="false" outlineLevel="0" collapsed="false">
      <c r="A1782" s="11" t="n">
        <v>1776</v>
      </c>
      <c r="B1782" s="28" t="s">
        <v>3336</v>
      </c>
      <c r="C1782" s="8" t="s">
        <v>3344</v>
      </c>
      <c r="D1782" s="8" t="s">
        <v>3401</v>
      </c>
      <c r="E1782" s="221" t="s">
        <v>3727</v>
      </c>
      <c r="F1782" s="14" t="s">
        <v>3728</v>
      </c>
      <c r="G1782" s="8" t="n">
        <v>1</v>
      </c>
      <c r="H1782" s="8" t="n">
        <v>0</v>
      </c>
      <c r="I1782" s="197" t="n">
        <f aca="false">SUM(15-H1782)</f>
        <v>15</v>
      </c>
      <c r="J1782" s="74" t="n">
        <v>340</v>
      </c>
    </row>
    <row r="1783" customFormat="false" ht="43.2" hidden="false" customHeight="false" outlineLevel="0" collapsed="false">
      <c r="A1783" s="11" t="n">
        <v>1777</v>
      </c>
      <c r="B1783" s="28" t="s">
        <v>3336</v>
      </c>
      <c r="C1783" s="8" t="s">
        <v>3369</v>
      </c>
      <c r="D1783" s="8" t="s">
        <v>3454</v>
      </c>
      <c r="E1783" s="24" t="s">
        <v>3729</v>
      </c>
      <c r="F1783" s="14" t="s">
        <v>3730</v>
      </c>
      <c r="G1783" s="27" t="n">
        <v>2</v>
      </c>
      <c r="H1783" s="27" t="n">
        <v>0</v>
      </c>
      <c r="I1783" s="197" t="n">
        <f aca="false">SUM(15-H1783)</f>
        <v>15</v>
      </c>
      <c r="J1783" s="74" t="n">
        <v>340</v>
      </c>
    </row>
    <row r="1784" customFormat="false" ht="43.2" hidden="false" customHeight="false" outlineLevel="0" collapsed="false">
      <c r="A1784" s="11" t="n">
        <v>1778</v>
      </c>
      <c r="B1784" s="28" t="s">
        <v>3336</v>
      </c>
      <c r="C1784" s="8" t="s">
        <v>3355</v>
      </c>
      <c r="D1784" s="8" t="s">
        <v>3731</v>
      </c>
      <c r="E1784" s="24" t="s">
        <v>3732</v>
      </c>
      <c r="F1784" s="14" t="s">
        <v>3733</v>
      </c>
      <c r="G1784" s="27" t="n">
        <v>1</v>
      </c>
      <c r="H1784" s="27" t="n">
        <v>0</v>
      </c>
      <c r="I1784" s="197" t="n">
        <f aca="false">SUM(15-H1784)</f>
        <v>15</v>
      </c>
      <c r="J1784" s="74" t="n">
        <v>340</v>
      </c>
    </row>
    <row r="1785" customFormat="false" ht="43.2" hidden="false" customHeight="false" outlineLevel="0" collapsed="false">
      <c r="A1785" s="11" t="n">
        <v>1779</v>
      </c>
      <c r="B1785" s="28" t="s">
        <v>3336</v>
      </c>
      <c r="C1785" s="8" t="s">
        <v>3337</v>
      </c>
      <c r="D1785" s="8" t="s">
        <v>3623</v>
      </c>
      <c r="E1785" s="24" t="s">
        <v>3734</v>
      </c>
      <c r="F1785" s="14" t="s">
        <v>2634</v>
      </c>
      <c r="G1785" s="27" t="n">
        <v>1</v>
      </c>
      <c r="H1785" s="27" t="n">
        <v>0</v>
      </c>
      <c r="I1785" s="197" t="n">
        <f aca="false">SUM(15-H1785)</f>
        <v>15</v>
      </c>
      <c r="J1785" s="74" t="n">
        <v>340</v>
      </c>
    </row>
    <row r="1786" customFormat="false" ht="43.2" hidden="false" customHeight="false" outlineLevel="0" collapsed="false">
      <c r="A1786" s="11" t="n">
        <v>1780</v>
      </c>
      <c r="B1786" s="28" t="s">
        <v>3336</v>
      </c>
      <c r="C1786" s="8" t="s">
        <v>3344</v>
      </c>
      <c r="D1786" s="8" t="s">
        <v>3435</v>
      </c>
      <c r="E1786" s="24" t="s">
        <v>3735</v>
      </c>
      <c r="F1786" s="14" t="s">
        <v>1638</v>
      </c>
      <c r="G1786" s="27" t="n">
        <v>1</v>
      </c>
      <c r="H1786" s="27" t="n">
        <v>0</v>
      </c>
      <c r="I1786" s="197" t="n">
        <f aca="false">SUM(15-H1786)</f>
        <v>15</v>
      </c>
      <c r="J1786" s="74" t="n">
        <v>340</v>
      </c>
    </row>
    <row r="1787" customFormat="false" ht="43.2" hidden="false" customHeight="false" outlineLevel="0" collapsed="false">
      <c r="A1787" s="11" t="n">
        <v>1781</v>
      </c>
      <c r="B1787" s="28" t="s">
        <v>3336</v>
      </c>
      <c r="C1787" s="8" t="s">
        <v>3344</v>
      </c>
      <c r="D1787" s="8" t="s">
        <v>3569</v>
      </c>
      <c r="E1787" s="24" t="s">
        <v>3736</v>
      </c>
      <c r="F1787" s="14" t="s">
        <v>3737</v>
      </c>
      <c r="G1787" s="27" t="n">
        <v>1</v>
      </c>
      <c r="H1787" s="27" t="n">
        <v>0</v>
      </c>
      <c r="I1787" s="197" t="n">
        <f aca="false">SUM(15-H1787)</f>
        <v>15</v>
      </c>
      <c r="J1787" s="74" t="n">
        <v>340</v>
      </c>
    </row>
    <row r="1788" customFormat="false" ht="43.2" hidden="false" customHeight="false" outlineLevel="0" collapsed="false">
      <c r="A1788" s="11" t="n">
        <v>1782</v>
      </c>
      <c r="B1788" s="28" t="s">
        <v>3336</v>
      </c>
      <c r="C1788" s="8" t="s">
        <v>3337</v>
      </c>
      <c r="D1788" s="8" t="s">
        <v>3620</v>
      </c>
      <c r="E1788" s="24" t="s">
        <v>3738</v>
      </c>
      <c r="F1788" s="14" t="s">
        <v>3434</v>
      </c>
      <c r="G1788" s="27" t="n">
        <v>2</v>
      </c>
      <c r="H1788" s="27" t="n">
        <v>0</v>
      </c>
      <c r="I1788" s="197" t="n">
        <f aca="false">SUM(15-H1788)</f>
        <v>15</v>
      </c>
      <c r="J1788" s="74" t="n">
        <v>340</v>
      </c>
    </row>
    <row r="1789" customFormat="false" ht="43.2" hidden="false" customHeight="false" outlineLevel="0" collapsed="false">
      <c r="A1789" s="11" t="n">
        <v>1783</v>
      </c>
      <c r="B1789" s="28" t="s">
        <v>3336</v>
      </c>
      <c r="C1789" s="8" t="s">
        <v>3351</v>
      </c>
      <c r="D1789" s="8" t="s">
        <v>3352</v>
      </c>
      <c r="E1789" s="24" t="s">
        <v>3739</v>
      </c>
      <c r="F1789" s="14" t="s">
        <v>1921</v>
      </c>
      <c r="G1789" s="27" t="n">
        <v>1</v>
      </c>
      <c r="H1789" s="27" t="n">
        <v>0</v>
      </c>
      <c r="I1789" s="197" t="n">
        <f aca="false">SUM(15-H1789)</f>
        <v>15</v>
      </c>
      <c r="J1789" s="74" t="n">
        <v>340</v>
      </c>
    </row>
    <row r="1790" customFormat="false" ht="43.2" hidden="false" customHeight="false" outlineLevel="0" collapsed="false">
      <c r="A1790" s="11" t="n">
        <v>1784</v>
      </c>
      <c r="B1790" s="28" t="s">
        <v>3336</v>
      </c>
      <c r="C1790" s="8" t="s">
        <v>3340</v>
      </c>
      <c r="D1790" s="8" t="s">
        <v>3341</v>
      </c>
      <c r="E1790" s="24" t="s">
        <v>3740</v>
      </c>
      <c r="F1790" s="14" t="s">
        <v>249</v>
      </c>
      <c r="G1790" s="27" t="n">
        <v>2</v>
      </c>
      <c r="H1790" s="27" t="n">
        <v>0</v>
      </c>
      <c r="I1790" s="197" t="n">
        <f aca="false">SUM(15-H1790)</f>
        <v>15</v>
      </c>
      <c r="J1790" s="74" t="n">
        <v>340</v>
      </c>
    </row>
    <row r="1791" customFormat="false" ht="43.2" hidden="false" customHeight="false" outlineLevel="0" collapsed="false">
      <c r="A1791" s="11" t="n">
        <v>1785</v>
      </c>
      <c r="B1791" s="28" t="s">
        <v>3336</v>
      </c>
      <c r="C1791" s="8" t="s">
        <v>3340</v>
      </c>
      <c r="D1791" s="8" t="s">
        <v>3553</v>
      </c>
      <c r="E1791" s="24" t="s">
        <v>3741</v>
      </c>
      <c r="F1791" s="14" t="s">
        <v>3742</v>
      </c>
      <c r="G1791" s="27" t="n">
        <v>1</v>
      </c>
      <c r="H1791" s="27" t="n">
        <v>0</v>
      </c>
      <c r="I1791" s="197" t="n">
        <f aca="false">SUM(15-H1791)</f>
        <v>15</v>
      </c>
      <c r="J1791" s="74" t="n">
        <v>340</v>
      </c>
    </row>
    <row r="1792" customFormat="false" ht="32.4" hidden="false" customHeight="false" outlineLevel="0" collapsed="false">
      <c r="A1792" s="11" t="n">
        <v>1786</v>
      </c>
      <c r="B1792" s="28" t="s">
        <v>3336</v>
      </c>
      <c r="C1792" s="8" t="s">
        <v>3351</v>
      </c>
      <c r="D1792" s="8" t="s">
        <v>3443</v>
      </c>
      <c r="E1792" s="24" t="s">
        <v>3743</v>
      </c>
      <c r="F1792" s="14" t="s">
        <v>3744</v>
      </c>
      <c r="G1792" s="27" t="n">
        <v>2</v>
      </c>
      <c r="H1792" s="27" t="n">
        <v>0</v>
      </c>
      <c r="I1792" s="197" t="n">
        <f aca="false">SUM(15-H1792)</f>
        <v>15</v>
      </c>
      <c r="J1792" s="74" t="n">
        <v>340</v>
      </c>
    </row>
    <row r="1793" customFormat="false" ht="43.2" hidden="false" customHeight="false" outlineLevel="0" collapsed="false">
      <c r="A1793" s="11" t="n">
        <v>1787</v>
      </c>
      <c r="B1793" s="28" t="s">
        <v>3336</v>
      </c>
      <c r="C1793" s="8" t="s">
        <v>3337</v>
      </c>
      <c r="D1793" s="8" t="s">
        <v>3433</v>
      </c>
      <c r="E1793" s="24" t="s">
        <v>3745</v>
      </c>
      <c r="F1793" s="14" t="s">
        <v>3746</v>
      </c>
      <c r="G1793" s="27" t="n">
        <v>1</v>
      </c>
      <c r="H1793" s="27" t="n">
        <v>0</v>
      </c>
      <c r="I1793" s="197" t="n">
        <f aca="false">SUM(15-H1793)</f>
        <v>15</v>
      </c>
      <c r="J1793" s="74" t="n">
        <v>340</v>
      </c>
    </row>
    <row r="1794" customFormat="false" ht="43.2" hidden="false" customHeight="false" outlineLevel="0" collapsed="false">
      <c r="A1794" s="11" t="n">
        <v>1788</v>
      </c>
      <c r="B1794" s="28" t="s">
        <v>3336</v>
      </c>
      <c r="C1794" s="8" t="s">
        <v>3340</v>
      </c>
      <c r="D1794" s="8" t="s">
        <v>3372</v>
      </c>
      <c r="E1794" s="24" t="s">
        <v>3747</v>
      </c>
      <c r="F1794" s="14" t="s">
        <v>3748</v>
      </c>
      <c r="G1794" s="27" t="n">
        <v>1</v>
      </c>
      <c r="H1794" s="27" t="n">
        <v>0</v>
      </c>
      <c r="I1794" s="197" t="n">
        <f aca="false">SUM(15-H1794)</f>
        <v>15</v>
      </c>
      <c r="J1794" s="74" t="n">
        <v>340</v>
      </c>
    </row>
    <row r="1795" customFormat="false" ht="43.2" hidden="false" customHeight="false" outlineLevel="0" collapsed="false">
      <c r="A1795" s="11" t="n">
        <v>1789</v>
      </c>
      <c r="B1795" s="28" t="s">
        <v>3336</v>
      </c>
      <c r="C1795" s="8" t="s">
        <v>3351</v>
      </c>
      <c r="D1795" s="8" t="s">
        <v>3418</v>
      </c>
      <c r="E1795" s="24" t="s">
        <v>3749</v>
      </c>
      <c r="F1795" s="14" t="s">
        <v>3750</v>
      </c>
      <c r="G1795" s="27" t="n">
        <v>1</v>
      </c>
      <c r="H1795" s="27" t="n">
        <v>0</v>
      </c>
      <c r="I1795" s="197" t="n">
        <f aca="false">SUM(15-H1795)</f>
        <v>15</v>
      </c>
      <c r="J1795" s="74" t="n">
        <v>340</v>
      </c>
    </row>
    <row r="1796" customFormat="false" ht="43.2" hidden="false" customHeight="false" outlineLevel="0" collapsed="false">
      <c r="A1796" s="11" t="n">
        <v>1790</v>
      </c>
      <c r="B1796" s="28" t="s">
        <v>3336</v>
      </c>
      <c r="C1796" s="8" t="s">
        <v>3369</v>
      </c>
      <c r="D1796" s="8" t="s">
        <v>3532</v>
      </c>
      <c r="E1796" s="24" t="s">
        <v>3751</v>
      </c>
      <c r="F1796" s="14" t="s">
        <v>3750</v>
      </c>
      <c r="G1796" s="27" t="n">
        <v>1</v>
      </c>
      <c r="H1796" s="27" t="n">
        <v>0</v>
      </c>
      <c r="I1796" s="197" t="n">
        <f aca="false">SUM(15-H1796)</f>
        <v>15</v>
      </c>
      <c r="J1796" s="74" t="n">
        <v>340</v>
      </c>
    </row>
    <row r="1797" customFormat="false" ht="43.2" hidden="false" customHeight="false" outlineLevel="0" collapsed="false">
      <c r="A1797" s="11" t="n">
        <v>1791</v>
      </c>
      <c r="B1797" s="28" t="s">
        <v>3336</v>
      </c>
      <c r="C1797" s="8" t="s">
        <v>3340</v>
      </c>
      <c r="D1797" s="8" t="s">
        <v>3553</v>
      </c>
      <c r="E1797" s="24" t="s">
        <v>3752</v>
      </c>
      <c r="F1797" s="14" t="s">
        <v>1223</v>
      </c>
      <c r="G1797" s="27" t="n">
        <v>2</v>
      </c>
      <c r="H1797" s="27" t="n">
        <v>0</v>
      </c>
      <c r="I1797" s="197" t="n">
        <f aca="false">SUM(15-H1797)</f>
        <v>15</v>
      </c>
      <c r="J1797" s="74" t="n">
        <v>340</v>
      </c>
    </row>
    <row r="1798" customFormat="false" ht="43.2" hidden="false" customHeight="false" outlineLevel="0" collapsed="false">
      <c r="A1798" s="11" t="n">
        <v>1792</v>
      </c>
      <c r="B1798" s="28" t="s">
        <v>3336</v>
      </c>
      <c r="C1798" s="8" t="s">
        <v>3344</v>
      </c>
      <c r="D1798" s="8" t="s">
        <v>3345</v>
      </c>
      <c r="E1798" s="24" t="s">
        <v>3753</v>
      </c>
      <c r="F1798" s="14" t="s">
        <v>3427</v>
      </c>
      <c r="G1798" s="27" t="n">
        <v>1</v>
      </c>
      <c r="H1798" s="27" t="n">
        <v>0</v>
      </c>
      <c r="I1798" s="197" t="n">
        <f aca="false">SUM(15-H1798)</f>
        <v>15</v>
      </c>
      <c r="J1798" s="74" t="n">
        <v>340</v>
      </c>
    </row>
    <row r="1799" customFormat="false" ht="43.2" hidden="false" customHeight="false" outlineLevel="0" collapsed="false">
      <c r="A1799" s="11" t="n">
        <v>1793</v>
      </c>
      <c r="B1799" s="28" t="s">
        <v>3336</v>
      </c>
      <c r="C1799" s="8" t="s">
        <v>3344</v>
      </c>
      <c r="D1799" s="8" t="s">
        <v>3435</v>
      </c>
      <c r="E1799" s="24" t="s">
        <v>3754</v>
      </c>
      <c r="F1799" s="14" t="s">
        <v>3755</v>
      </c>
      <c r="G1799" s="27" t="n">
        <v>1</v>
      </c>
      <c r="H1799" s="27" t="n">
        <v>0</v>
      </c>
      <c r="I1799" s="197" t="n">
        <f aca="false">SUM(15-H1799)</f>
        <v>15</v>
      </c>
      <c r="J1799" s="74" t="n">
        <v>340</v>
      </c>
    </row>
    <row r="1800" customFormat="false" ht="43.2" hidden="false" customHeight="false" outlineLevel="0" collapsed="false">
      <c r="A1800" s="11" t="n">
        <v>1794</v>
      </c>
      <c r="B1800" s="28" t="s">
        <v>3336</v>
      </c>
      <c r="C1800" s="8" t="s">
        <v>3337</v>
      </c>
      <c r="D1800" s="8" t="s">
        <v>3388</v>
      </c>
      <c r="E1800" s="24" t="s">
        <v>3756</v>
      </c>
      <c r="F1800" s="14" t="s">
        <v>3757</v>
      </c>
      <c r="G1800" s="27" t="n">
        <v>1</v>
      </c>
      <c r="H1800" s="27" t="n">
        <v>0</v>
      </c>
      <c r="I1800" s="197" t="n">
        <f aca="false">SUM(15-H1800)</f>
        <v>15</v>
      </c>
      <c r="J1800" s="74" t="n">
        <v>340</v>
      </c>
    </row>
    <row r="1801" customFormat="false" ht="43.2" hidden="false" customHeight="false" outlineLevel="0" collapsed="false">
      <c r="A1801" s="11" t="n">
        <v>1795</v>
      </c>
      <c r="B1801" s="28" t="s">
        <v>3336</v>
      </c>
      <c r="C1801" s="8" t="s">
        <v>3340</v>
      </c>
      <c r="D1801" s="8" t="s">
        <v>3341</v>
      </c>
      <c r="E1801" s="24" t="s">
        <v>3758</v>
      </c>
      <c r="F1801" s="14" t="s">
        <v>1159</v>
      </c>
      <c r="G1801" s="27" t="n">
        <v>1</v>
      </c>
      <c r="H1801" s="27" t="n">
        <v>0</v>
      </c>
      <c r="I1801" s="197" t="n">
        <f aca="false">SUM(15-H1801)</f>
        <v>15</v>
      </c>
      <c r="J1801" s="74" t="n">
        <v>340</v>
      </c>
    </row>
    <row r="1802" customFormat="false" ht="43.2" hidden="false" customHeight="false" outlineLevel="0" collapsed="false">
      <c r="A1802" s="11" t="n">
        <v>1796</v>
      </c>
      <c r="B1802" s="28" t="s">
        <v>3336</v>
      </c>
      <c r="C1802" s="8" t="s">
        <v>3344</v>
      </c>
      <c r="D1802" s="8" t="s">
        <v>3364</v>
      </c>
      <c r="E1802" s="24" t="s">
        <v>3759</v>
      </c>
      <c r="F1802" s="14" t="s">
        <v>3760</v>
      </c>
      <c r="G1802" s="27" t="n">
        <v>1</v>
      </c>
      <c r="H1802" s="27" t="n">
        <v>0</v>
      </c>
      <c r="I1802" s="197" t="n">
        <f aca="false">SUM(15-H1802)</f>
        <v>15</v>
      </c>
      <c r="J1802" s="74" t="n">
        <v>340</v>
      </c>
    </row>
    <row r="1803" customFormat="false" ht="32.4" hidden="false" customHeight="false" outlineLevel="0" collapsed="false">
      <c r="A1803" s="11" t="n">
        <v>1797</v>
      </c>
      <c r="B1803" s="26" t="s">
        <v>3336</v>
      </c>
      <c r="C1803" s="8" t="s">
        <v>3351</v>
      </c>
      <c r="D1803" s="8" t="s">
        <v>3443</v>
      </c>
      <c r="E1803" s="24" t="s">
        <v>2828</v>
      </c>
      <c r="F1803" s="14" t="s">
        <v>3761</v>
      </c>
      <c r="G1803" s="23" t="n">
        <v>1</v>
      </c>
      <c r="H1803" s="23" t="n">
        <v>0</v>
      </c>
      <c r="I1803" s="197" t="n">
        <f aca="false">SUM(15-H1803)</f>
        <v>15</v>
      </c>
      <c r="J1803" s="74" t="n">
        <v>340</v>
      </c>
    </row>
    <row r="1804" customFormat="false" ht="43.2" hidden="false" customHeight="false" outlineLevel="0" collapsed="false">
      <c r="A1804" s="11" t="n">
        <v>1798</v>
      </c>
      <c r="B1804" s="26" t="s">
        <v>3336</v>
      </c>
      <c r="C1804" s="8" t="s">
        <v>3351</v>
      </c>
      <c r="D1804" s="8" t="s">
        <v>3478</v>
      </c>
      <c r="E1804" s="24" t="s">
        <v>3762</v>
      </c>
      <c r="F1804" s="14" t="s">
        <v>3763</v>
      </c>
      <c r="G1804" s="23" t="n">
        <v>1</v>
      </c>
      <c r="H1804" s="23" t="n">
        <v>0</v>
      </c>
      <c r="I1804" s="197" t="n">
        <f aca="false">SUM(15-H1804)</f>
        <v>15</v>
      </c>
      <c r="J1804" s="74" t="n">
        <v>340</v>
      </c>
    </row>
    <row r="1805" customFormat="false" ht="43.2" hidden="false" customHeight="false" outlineLevel="0" collapsed="false">
      <c r="A1805" s="11" t="n">
        <v>1799</v>
      </c>
      <c r="B1805" s="26" t="s">
        <v>3336</v>
      </c>
      <c r="C1805" s="8" t="s">
        <v>3369</v>
      </c>
      <c r="D1805" s="8" t="s">
        <v>3520</v>
      </c>
      <c r="E1805" s="24" t="s">
        <v>3764</v>
      </c>
      <c r="F1805" s="14" t="s">
        <v>3765</v>
      </c>
      <c r="G1805" s="23" t="n">
        <v>1</v>
      </c>
      <c r="H1805" s="23" t="n">
        <v>0</v>
      </c>
      <c r="I1805" s="197" t="n">
        <f aca="false">SUM(15-H1805)</f>
        <v>15</v>
      </c>
      <c r="J1805" s="74" t="n">
        <v>340</v>
      </c>
    </row>
    <row r="1806" customFormat="false" ht="21.6" hidden="false" customHeight="false" outlineLevel="0" collapsed="false">
      <c r="A1806" s="11" t="n">
        <v>1800</v>
      </c>
      <c r="B1806" s="8" t="s">
        <v>3766</v>
      </c>
      <c r="C1806" s="26" t="s">
        <v>3767</v>
      </c>
      <c r="D1806" s="222" t="s">
        <v>3768</v>
      </c>
      <c r="E1806" s="211" t="s">
        <v>3769</v>
      </c>
      <c r="F1806" s="14" t="s">
        <v>2869</v>
      </c>
      <c r="G1806" s="27" t="n">
        <v>1</v>
      </c>
      <c r="H1806" s="27" t="n">
        <v>0</v>
      </c>
      <c r="I1806" s="27" t="n">
        <v>15</v>
      </c>
      <c r="J1806" s="154" t="n">
        <v>340</v>
      </c>
    </row>
    <row r="1807" customFormat="false" ht="21.6" hidden="false" customHeight="false" outlineLevel="0" collapsed="false">
      <c r="A1807" s="11" t="n">
        <v>1801</v>
      </c>
      <c r="B1807" s="8" t="s">
        <v>3766</v>
      </c>
      <c r="C1807" s="26" t="s">
        <v>3767</v>
      </c>
      <c r="D1807" s="222" t="s">
        <v>3770</v>
      </c>
      <c r="E1807" s="211" t="s">
        <v>3771</v>
      </c>
      <c r="F1807" s="14" t="s">
        <v>3772</v>
      </c>
      <c r="G1807" s="27" t="n">
        <v>4</v>
      </c>
      <c r="H1807" s="27" t="n">
        <v>0</v>
      </c>
      <c r="I1807" s="27" t="n">
        <f aca="false">15-H1807</f>
        <v>15</v>
      </c>
      <c r="J1807" s="154" t="n">
        <v>340</v>
      </c>
    </row>
    <row r="1808" customFormat="false" ht="21.6" hidden="false" customHeight="false" outlineLevel="0" collapsed="false">
      <c r="A1808" s="11" t="n">
        <v>1802</v>
      </c>
      <c r="B1808" s="8" t="s">
        <v>3766</v>
      </c>
      <c r="C1808" s="32" t="s">
        <v>3767</v>
      </c>
      <c r="D1808" s="222" t="s">
        <v>3773</v>
      </c>
      <c r="E1808" s="72" t="s">
        <v>3774</v>
      </c>
      <c r="F1808" s="14" t="s">
        <v>3775</v>
      </c>
      <c r="G1808" s="73" t="n">
        <v>4</v>
      </c>
      <c r="H1808" s="27" t="n">
        <v>0</v>
      </c>
      <c r="I1808" s="27" t="n">
        <f aca="false">15-H1808</f>
        <v>15</v>
      </c>
      <c r="J1808" s="154" t="n">
        <v>340</v>
      </c>
    </row>
    <row r="1809" customFormat="false" ht="21.6" hidden="false" customHeight="false" outlineLevel="0" collapsed="false">
      <c r="A1809" s="11" t="n">
        <v>1803</v>
      </c>
      <c r="B1809" s="8" t="s">
        <v>3766</v>
      </c>
      <c r="C1809" s="26" t="s">
        <v>3776</v>
      </c>
      <c r="D1809" s="34" t="s">
        <v>3777</v>
      </c>
      <c r="E1809" s="211" t="s">
        <v>3778</v>
      </c>
      <c r="F1809" s="14" t="s">
        <v>3779</v>
      </c>
      <c r="G1809" s="27" t="n">
        <v>4</v>
      </c>
      <c r="H1809" s="27" t="n">
        <v>0</v>
      </c>
      <c r="I1809" s="27" t="n">
        <f aca="false">15-H1809</f>
        <v>15</v>
      </c>
      <c r="J1809" s="154" t="n">
        <v>340</v>
      </c>
    </row>
    <row r="1810" customFormat="false" ht="21.6" hidden="false" customHeight="false" outlineLevel="0" collapsed="false">
      <c r="A1810" s="11" t="n">
        <v>1804</v>
      </c>
      <c r="B1810" s="8" t="s">
        <v>3766</v>
      </c>
      <c r="C1810" s="26" t="s">
        <v>3776</v>
      </c>
      <c r="D1810" s="34" t="s">
        <v>3780</v>
      </c>
      <c r="E1810" s="211" t="s">
        <v>3781</v>
      </c>
      <c r="F1810" s="14" t="s">
        <v>3775</v>
      </c>
      <c r="G1810" s="27" t="n">
        <v>4</v>
      </c>
      <c r="H1810" s="27" t="n">
        <v>0</v>
      </c>
      <c r="I1810" s="27" t="n">
        <f aca="false">15-H1810</f>
        <v>15</v>
      </c>
      <c r="J1810" s="154" t="n">
        <v>340</v>
      </c>
    </row>
    <row r="1811" customFormat="false" ht="21.6" hidden="false" customHeight="false" outlineLevel="0" collapsed="false">
      <c r="A1811" s="11" t="n">
        <v>1805</v>
      </c>
      <c r="B1811" s="8" t="s">
        <v>3766</v>
      </c>
      <c r="C1811" s="26" t="s">
        <v>3776</v>
      </c>
      <c r="D1811" s="34" t="s">
        <v>3782</v>
      </c>
      <c r="E1811" s="211" t="s">
        <v>3783</v>
      </c>
      <c r="F1811" s="14" t="s">
        <v>3784</v>
      </c>
      <c r="G1811" s="27" t="n">
        <v>1</v>
      </c>
      <c r="H1811" s="27" t="n">
        <v>0</v>
      </c>
      <c r="I1811" s="27" t="n">
        <f aca="false">15-H1811</f>
        <v>15</v>
      </c>
      <c r="J1811" s="154" t="n">
        <v>340</v>
      </c>
    </row>
    <row r="1812" customFormat="false" ht="21.6" hidden="false" customHeight="false" outlineLevel="0" collapsed="false">
      <c r="A1812" s="11" t="n">
        <v>1806</v>
      </c>
      <c r="B1812" s="8" t="s">
        <v>3766</v>
      </c>
      <c r="C1812" s="26" t="s">
        <v>3776</v>
      </c>
      <c r="D1812" s="34" t="s">
        <v>3785</v>
      </c>
      <c r="E1812" s="211" t="s">
        <v>3786</v>
      </c>
      <c r="F1812" s="14" t="s">
        <v>3787</v>
      </c>
      <c r="G1812" s="27" t="n">
        <v>1</v>
      </c>
      <c r="H1812" s="27" t="n">
        <v>0</v>
      </c>
      <c r="I1812" s="27" t="n">
        <f aca="false">15-H1812</f>
        <v>15</v>
      </c>
      <c r="J1812" s="154" t="n">
        <v>340</v>
      </c>
    </row>
    <row r="1813" customFormat="false" ht="21.6" hidden="false" customHeight="false" outlineLevel="0" collapsed="false">
      <c r="A1813" s="11" t="n">
        <v>1807</v>
      </c>
      <c r="B1813" s="8" t="s">
        <v>3766</v>
      </c>
      <c r="C1813" s="26" t="s">
        <v>3776</v>
      </c>
      <c r="D1813" s="34" t="s">
        <v>3788</v>
      </c>
      <c r="E1813" s="211" t="s">
        <v>3789</v>
      </c>
      <c r="F1813" s="14" t="s">
        <v>3790</v>
      </c>
      <c r="G1813" s="27" t="n">
        <v>1</v>
      </c>
      <c r="H1813" s="27" t="n">
        <v>0</v>
      </c>
      <c r="I1813" s="27" t="n">
        <f aca="false">15-H1813</f>
        <v>15</v>
      </c>
      <c r="J1813" s="154" t="n">
        <v>340</v>
      </c>
    </row>
    <row r="1814" customFormat="false" ht="21.6" hidden="false" customHeight="false" outlineLevel="0" collapsed="false">
      <c r="A1814" s="11" t="n">
        <v>1808</v>
      </c>
      <c r="B1814" s="8" t="s">
        <v>3766</v>
      </c>
      <c r="C1814" s="26" t="s">
        <v>3791</v>
      </c>
      <c r="D1814" s="34" t="s">
        <v>3792</v>
      </c>
      <c r="E1814" s="211" t="s">
        <v>3793</v>
      </c>
      <c r="F1814" s="14" t="s">
        <v>3794</v>
      </c>
      <c r="G1814" s="8" t="n">
        <v>1</v>
      </c>
      <c r="H1814" s="27" t="n">
        <v>0</v>
      </c>
      <c r="I1814" s="27" t="n">
        <f aca="false">15-H1814</f>
        <v>15</v>
      </c>
      <c r="J1814" s="154" t="n">
        <v>340</v>
      </c>
    </row>
    <row r="1815" customFormat="false" ht="21.6" hidden="false" customHeight="false" outlineLevel="0" collapsed="false">
      <c r="A1815" s="11" t="n">
        <v>1809</v>
      </c>
      <c r="B1815" s="8" t="s">
        <v>3766</v>
      </c>
      <c r="C1815" s="26" t="s">
        <v>3791</v>
      </c>
      <c r="D1815" s="34" t="s">
        <v>3795</v>
      </c>
      <c r="E1815" s="211" t="s">
        <v>3796</v>
      </c>
      <c r="F1815" s="14" t="s">
        <v>3797</v>
      </c>
      <c r="G1815" s="23" t="n">
        <v>3</v>
      </c>
      <c r="H1815" s="27" t="n">
        <v>0</v>
      </c>
      <c r="I1815" s="27" t="n">
        <f aca="false">15-H1815</f>
        <v>15</v>
      </c>
      <c r="J1815" s="154" t="n">
        <v>340</v>
      </c>
    </row>
    <row r="1816" customFormat="false" ht="21.6" hidden="false" customHeight="false" outlineLevel="0" collapsed="false">
      <c r="A1816" s="11" t="n">
        <v>1810</v>
      </c>
      <c r="B1816" s="8" t="s">
        <v>3766</v>
      </c>
      <c r="C1816" s="26" t="s">
        <v>3791</v>
      </c>
      <c r="D1816" s="34" t="s">
        <v>3798</v>
      </c>
      <c r="E1816" s="211" t="s">
        <v>3799</v>
      </c>
      <c r="F1816" s="14" t="s">
        <v>3800</v>
      </c>
      <c r="G1816" s="27" t="n">
        <v>2</v>
      </c>
      <c r="H1816" s="27" t="n">
        <v>0</v>
      </c>
      <c r="I1816" s="27" t="n">
        <f aca="false">15-H1816</f>
        <v>15</v>
      </c>
      <c r="J1816" s="154" t="n">
        <v>340</v>
      </c>
    </row>
    <row r="1817" customFormat="false" ht="21.6" hidden="false" customHeight="false" outlineLevel="0" collapsed="false">
      <c r="A1817" s="11" t="n">
        <v>1811</v>
      </c>
      <c r="B1817" s="8" t="s">
        <v>3766</v>
      </c>
      <c r="C1817" s="26" t="s">
        <v>3767</v>
      </c>
      <c r="D1817" s="222" t="s">
        <v>3770</v>
      </c>
      <c r="E1817" s="211" t="s">
        <v>3801</v>
      </c>
      <c r="F1817" s="14" t="s">
        <v>3802</v>
      </c>
      <c r="G1817" s="27" t="n">
        <v>4</v>
      </c>
      <c r="H1817" s="27" t="n">
        <v>0</v>
      </c>
      <c r="I1817" s="27" t="n">
        <f aca="false">15-H1817</f>
        <v>15</v>
      </c>
      <c r="J1817" s="154" t="n">
        <v>340</v>
      </c>
    </row>
    <row r="1818" customFormat="false" ht="21.6" hidden="false" customHeight="false" outlineLevel="0" collapsed="false">
      <c r="A1818" s="11" t="n">
        <v>1812</v>
      </c>
      <c r="B1818" s="8" t="s">
        <v>3766</v>
      </c>
      <c r="C1818" s="26" t="s">
        <v>3791</v>
      </c>
      <c r="D1818" s="26" t="s">
        <v>3803</v>
      </c>
      <c r="E1818" s="223" t="s">
        <v>3804</v>
      </c>
      <c r="F1818" s="14" t="s">
        <v>3805</v>
      </c>
      <c r="G1818" s="27" t="n">
        <v>1</v>
      </c>
      <c r="H1818" s="27" t="n">
        <v>0</v>
      </c>
      <c r="I1818" s="27" t="n">
        <f aca="false">15-H1818</f>
        <v>15</v>
      </c>
      <c r="J1818" s="154" t="n">
        <v>340</v>
      </c>
    </row>
    <row r="1819" customFormat="false" ht="21.6" hidden="false" customHeight="false" outlineLevel="0" collapsed="false">
      <c r="A1819" s="11" t="n">
        <v>1813</v>
      </c>
      <c r="B1819" s="8" t="s">
        <v>3766</v>
      </c>
      <c r="C1819" s="26" t="s">
        <v>3776</v>
      </c>
      <c r="D1819" s="26" t="s">
        <v>3777</v>
      </c>
      <c r="E1819" s="223" t="s">
        <v>3806</v>
      </c>
      <c r="F1819" s="14" t="s">
        <v>3807</v>
      </c>
      <c r="G1819" s="27" t="n">
        <v>2</v>
      </c>
      <c r="H1819" s="27" t="n">
        <v>0</v>
      </c>
      <c r="I1819" s="27" t="n">
        <f aca="false">15-H1819</f>
        <v>15</v>
      </c>
      <c r="J1819" s="154" t="n">
        <v>340</v>
      </c>
    </row>
    <row r="1820" customFormat="false" ht="21.6" hidden="false" customHeight="false" outlineLevel="0" collapsed="false">
      <c r="A1820" s="11" t="n">
        <v>1814</v>
      </c>
      <c r="B1820" s="8" t="s">
        <v>3766</v>
      </c>
      <c r="C1820" s="26" t="s">
        <v>3808</v>
      </c>
      <c r="D1820" s="26" t="s">
        <v>3809</v>
      </c>
      <c r="E1820" s="223" t="s">
        <v>3810</v>
      </c>
      <c r="F1820" s="14" t="s">
        <v>3811</v>
      </c>
      <c r="G1820" s="8" t="n">
        <v>3</v>
      </c>
      <c r="H1820" s="27" t="n">
        <v>0</v>
      </c>
      <c r="I1820" s="27" t="n">
        <f aca="false">15-H1820</f>
        <v>15</v>
      </c>
      <c r="J1820" s="154" t="n">
        <v>340</v>
      </c>
    </row>
    <row r="1821" customFormat="false" ht="21.6" hidden="false" customHeight="false" outlineLevel="0" collapsed="false">
      <c r="A1821" s="11" t="n">
        <v>1815</v>
      </c>
      <c r="B1821" s="8" t="s">
        <v>3766</v>
      </c>
      <c r="C1821" s="26" t="s">
        <v>3808</v>
      </c>
      <c r="D1821" s="26" t="s">
        <v>3782</v>
      </c>
      <c r="E1821" s="223" t="s">
        <v>3812</v>
      </c>
      <c r="F1821" s="14" t="s">
        <v>3813</v>
      </c>
      <c r="G1821" s="8" t="n">
        <v>2</v>
      </c>
      <c r="H1821" s="27" t="n">
        <v>0</v>
      </c>
      <c r="I1821" s="27" t="n">
        <f aca="false">15-H1821</f>
        <v>15</v>
      </c>
      <c r="J1821" s="154" t="n">
        <v>340</v>
      </c>
    </row>
    <row r="1822" customFormat="false" ht="21.6" hidden="false" customHeight="false" outlineLevel="0" collapsed="false">
      <c r="A1822" s="11" t="n">
        <v>1816</v>
      </c>
      <c r="B1822" s="8" t="s">
        <v>3766</v>
      </c>
      <c r="C1822" s="26" t="s">
        <v>3814</v>
      </c>
      <c r="D1822" s="26" t="s">
        <v>3815</v>
      </c>
      <c r="E1822" s="223" t="s">
        <v>3816</v>
      </c>
      <c r="F1822" s="14" t="s">
        <v>3817</v>
      </c>
      <c r="G1822" s="8" t="n">
        <v>2</v>
      </c>
      <c r="H1822" s="27" t="n">
        <v>0</v>
      </c>
      <c r="I1822" s="27" t="n">
        <f aca="false">15-H1822</f>
        <v>15</v>
      </c>
      <c r="J1822" s="154" t="n">
        <v>340</v>
      </c>
    </row>
    <row r="1823" customFormat="false" ht="21.6" hidden="false" customHeight="false" outlineLevel="0" collapsed="false">
      <c r="A1823" s="11" t="n">
        <v>1817</v>
      </c>
      <c r="B1823" s="8" t="s">
        <v>3766</v>
      </c>
      <c r="C1823" s="26" t="s">
        <v>3808</v>
      </c>
      <c r="D1823" s="26" t="s">
        <v>3777</v>
      </c>
      <c r="E1823" s="223" t="s">
        <v>3818</v>
      </c>
      <c r="F1823" s="14" t="s">
        <v>3819</v>
      </c>
      <c r="G1823" s="8" t="n">
        <v>1</v>
      </c>
      <c r="H1823" s="27" t="n">
        <v>0</v>
      </c>
      <c r="I1823" s="27" t="n">
        <f aca="false">15-H1823</f>
        <v>15</v>
      </c>
      <c r="J1823" s="154" t="n">
        <v>340</v>
      </c>
    </row>
    <row r="1824" customFormat="false" ht="21.6" hidden="false" customHeight="false" outlineLevel="0" collapsed="false">
      <c r="A1824" s="11" t="n">
        <v>1818</v>
      </c>
      <c r="B1824" s="8" t="s">
        <v>3766</v>
      </c>
      <c r="C1824" s="26" t="s">
        <v>3808</v>
      </c>
      <c r="D1824" s="26" t="s">
        <v>3777</v>
      </c>
      <c r="E1824" s="223" t="s">
        <v>3820</v>
      </c>
      <c r="F1824" s="14" t="s">
        <v>3821</v>
      </c>
      <c r="G1824" s="8" t="n">
        <v>1</v>
      </c>
      <c r="H1824" s="27" t="n">
        <v>0</v>
      </c>
      <c r="I1824" s="27" t="n">
        <f aca="false">15-H1824</f>
        <v>15</v>
      </c>
      <c r="J1824" s="154" t="n">
        <v>340</v>
      </c>
    </row>
    <row r="1825" customFormat="false" ht="21.6" hidden="false" customHeight="false" outlineLevel="0" collapsed="false">
      <c r="A1825" s="11" t="n">
        <v>1819</v>
      </c>
      <c r="B1825" s="8" t="s">
        <v>3766</v>
      </c>
      <c r="C1825" s="26" t="s">
        <v>3808</v>
      </c>
      <c r="D1825" s="26" t="s">
        <v>3785</v>
      </c>
      <c r="E1825" s="223" t="s">
        <v>3822</v>
      </c>
      <c r="F1825" s="14" t="s">
        <v>3787</v>
      </c>
      <c r="G1825" s="8" t="n">
        <v>4</v>
      </c>
      <c r="H1825" s="27" t="n">
        <v>0</v>
      </c>
      <c r="I1825" s="27" t="n">
        <f aca="false">15-H1825</f>
        <v>15</v>
      </c>
      <c r="J1825" s="154" t="n">
        <v>340</v>
      </c>
    </row>
    <row r="1826" customFormat="false" ht="21.6" hidden="false" customHeight="false" outlineLevel="0" collapsed="false">
      <c r="A1826" s="11" t="n">
        <v>1820</v>
      </c>
      <c r="B1826" s="8" t="s">
        <v>3766</v>
      </c>
      <c r="C1826" s="26" t="s">
        <v>3823</v>
      </c>
      <c r="D1826" s="26" t="s">
        <v>3798</v>
      </c>
      <c r="E1826" s="24" t="s">
        <v>3824</v>
      </c>
      <c r="F1826" s="14" t="s">
        <v>3825</v>
      </c>
      <c r="G1826" s="8" t="n">
        <v>1</v>
      </c>
      <c r="H1826" s="27" t="n">
        <v>0</v>
      </c>
      <c r="I1826" s="27" t="n">
        <f aca="false">15-H1826</f>
        <v>15</v>
      </c>
      <c r="J1826" s="154" t="n">
        <v>340</v>
      </c>
    </row>
    <row r="1827" customFormat="false" ht="21.6" hidden="false" customHeight="false" outlineLevel="0" collapsed="false">
      <c r="A1827" s="11" t="n">
        <v>1821</v>
      </c>
      <c r="B1827" s="8" t="s">
        <v>3766</v>
      </c>
      <c r="C1827" s="26" t="s">
        <v>3823</v>
      </c>
      <c r="D1827" s="26" t="s">
        <v>3792</v>
      </c>
      <c r="E1827" s="24" t="s">
        <v>3826</v>
      </c>
      <c r="F1827" s="14" t="s">
        <v>3827</v>
      </c>
      <c r="G1827" s="8" t="n">
        <v>3</v>
      </c>
      <c r="H1827" s="27" t="n">
        <v>0</v>
      </c>
      <c r="I1827" s="27" t="n">
        <f aca="false">15-H1827</f>
        <v>15</v>
      </c>
      <c r="J1827" s="154" t="n">
        <v>340</v>
      </c>
    </row>
    <row r="1828" customFormat="false" ht="21.6" hidden="false" customHeight="false" outlineLevel="0" collapsed="false">
      <c r="A1828" s="11" t="n">
        <v>1822</v>
      </c>
      <c r="B1828" s="8" t="s">
        <v>3766</v>
      </c>
      <c r="C1828" s="224" t="s">
        <v>3828</v>
      </c>
      <c r="D1828" s="26" t="s">
        <v>3829</v>
      </c>
      <c r="E1828" s="223" t="s">
        <v>3830</v>
      </c>
      <c r="F1828" s="14" t="s">
        <v>3831</v>
      </c>
      <c r="G1828" s="8" t="n">
        <v>1</v>
      </c>
      <c r="H1828" s="27" t="n">
        <v>0</v>
      </c>
      <c r="I1828" s="27" t="n">
        <f aca="false">15-H1828</f>
        <v>15</v>
      </c>
      <c r="J1828" s="154" t="n">
        <v>340</v>
      </c>
    </row>
    <row r="1829" customFormat="false" ht="21.6" hidden="false" customHeight="false" outlineLevel="0" collapsed="false">
      <c r="A1829" s="11" t="n">
        <v>1823</v>
      </c>
      <c r="B1829" s="8" t="s">
        <v>3766</v>
      </c>
      <c r="C1829" s="224" t="s">
        <v>3823</v>
      </c>
      <c r="D1829" s="224" t="s">
        <v>3792</v>
      </c>
      <c r="E1829" s="223" t="s">
        <v>3832</v>
      </c>
      <c r="F1829" s="14" t="s">
        <v>3833</v>
      </c>
      <c r="G1829" s="8" t="n">
        <v>1</v>
      </c>
      <c r="H1829" s="27" t="n">
        <v>0</v>
      </c>
      <c r="I1829" s="27" t="n">
        <f aca="false">15-H1829</f>
        <v>15</v>
      </c>
      <c r="J1829" s="154" t="n">
        <v>340</v>
      </c>
    </row>
    <row r="1830" customFormat="false" ht="21.6" hidden="false" customHeight="false" outlineLevel="0" collapsed="false">
      <c r="A1830" s="11" t="n">
        <v>1824</v>
      </c>
      <c r="B1830" s="8" t="s">
        <v>3766</v>
      </c>
      <c r="C1830" s="224" t="s">
        <v>3834</v>
      </c>
      <c r="D1830" s="224" t="s">
        <v>3835</v>
      </c>
      <c r="E1830" s="223" t="s">
        <v>3836</v>
      </c>
      <c r="F1830" s="14" t="s">
        <v>3837</v>
      </c>
      <c r="G1830" s="8" t="n">
        <v>1</v>
      </c>
      <c r="H1830" s="27" t="n">
        <v>0</v>
      </c>
      <c r="I1830" s="27" t="n">
        <f aca="false">15-H1830</f>
        <v>15</v>
      </c>
      <c r="J1830" s="154" t="n">
        <v>340</v>
      </c>
    </row>
    <row r="1831" customFormat="false" ht="21.6" hidden="false" customHeight="false" outlineLevel="0" collapsed="false">
      <c r="A1831" s="11" t="n">
        <v>1825</v>
      </c>
      <c r="B1831" s="8" t="s">
        <v>3766</v>
      </c>
      <c r="C1831" s="224" t="s">
        <v>3828</v>
      </c>
      <c r="D1831" s="224" t="s">
        <v>3792</v>
      </c>
      <c r="E1831" s="223" t="s">
        <v>3838</v>
      </c>
      <c r="F1831" s="14" t="s">
        <v>3839</v>
      </c>
      <c r="G1831" s="8" t="n">
        <v>1</v>
      </c>
      <c r="H1831" s="27" t="n">
        <v>0</v>
      </c>
      <c r="I1831" s="27" t="n">
        <f aca="false">15-H1831</f>
        <v>15</v>
      </c>
      <c r="J1831" s="154" t="n">
        <v>340</v>
      </c>
    </row>
    <row r="1832" customFormat="false" ht="21.6" hidden="false" customHeight="false" outlineLevel="0" collapsed="false">
      <c r="A1832" s="11" t="n">
        <v>1826</v>
      </c>
      <c r="B1832" s="8" t="s">
        <v>3766</v>
      </c>
      <c r="C1832" s="224" t="s">
        <v>3840</v>
      </c>
      <c r="D1832" s="224" t="s">
        <v>3788</v>
      </c>
      <c r="E1832" s="223" t="s">
        <v>3841</v>
      </c>
      <c r="F1832" s="14" t="s">
        <v>1670</v>
      </c>
      <c r="G1832" s="8" t="n">
        <v>2</v>
      </c>
      <c r="H1832" s="27" t="n">
        <v>0</v>
      </c>
      <c r="I1832" s="27" t="n">
        <f aca="false">15-H1832</f>
        <v>15</v>
      </c>
      <c r="J1832" s="154" t="n">
        <v>340</v>
      </c>
    </row>
    <row r="1833" customFormat="false" ht="21.6" hidden="false" customHeight="false" outlineLevel="0" collapsed="false">
      <c r="A1833" s="11" t="n">
        <v>1827</v>
      </c>
      <c r="B1833" s="8" t="s">
        <v>3766</v>
      </c>
      <c r="C1833" s="224" t="s">
        <v>3828</v>
      </c>
      <c r="D1833" s="224" t="s">
        <v>3803</v>
      </c>
      <c r="E1833" s="223" t="s">
        <v>3842</v>
      </c>
      <c r="F1833" s="14" t="s">
        <v>3843</v>
      </c>
      <c r="G1833" s="8" t="n">
        <v>1</v>
      </c>
      <c r="H1833" s="27" t="n">
        <v>0</v>
      </c>
      <c r="I1833" s="27" t="n">
        <f aca="false">15-H1833</f>
        <v>15</v>
      </c>
      <c r="J1833" s="154" t="n">
        <v>340</v>
      </c>
    </row>
    <row r="1834" customFormat="false" ht="21.6" hidden="false" customHeight="false" outlineLevel="0" collapsed="false">
      <c r="A1834" s="11" t="n">
        <v>1828</v>
      </c>
      <c r="B1834" s="8" t="s">
        <v>3766</v>
      </c>
      <c r="C1834" s="224" t="s">
        <v>3828</v>
      </c>
      <c r="D1834" s="224" t="s">
        <v>3792</v>
      </c>
      <c r="E1834" s="223" t="s">
        <v>3844</v>
      </c>
      <c r="F1834" s="14" t="s">
        <v>3845</v>
      </c>
      <c r="G1834" s="8" t="n">
        <v>1</v>
      </c>
      <c r="H1834" s="27" t="n">
        <v>0</v>
      </c>
      <c r="I1834" s="27" t="n">
        <f aca="false">15-H1834</f>
        <v>15</v>
      </c>
      <c r="J1834" s="154" t="n">
        <v>340</v>
      </c>
    </row>
    <row r="1835" customFormat="false" ht="21.6" hidden="false" customHeight="false" outlineLevel="0" collapsed="false">
      <c r="A1835" s="11" t="n">
        <v>1829</v>
      </c>
      <c r="B1835" s="8" t="s">
        <v>3766</v>
      </c>
      <c r="C1835" s="224" t="s">
        <v>3846</v>
      </c>
      <c r="D1835" s="224" t="s">
        <v>3847</v>
      </c>
      <c r="E1835" s="223" t="s">
        <v>3848</v>
      </c>
      <c r="F1835" s="14" t="s">
        <v>3849</v>
      </c>
      <c r="G1835" s="8" t="n">
        <v>1</v>
      </c>
      <c r="H1835" s="27" t="n">
        <v>0</v>
      </c>
      <c r="I1835" s="27" t="n">
        <f aca="false">15-H1835</f>
        <v>15</v>
      </c>
      <c r="J1835" s="154" t="n">
        <v>340</v>
      </c>
    </row>
    <row r="1836" customFormat="false" ht="21.6" hidden="false" customHeight="false" outlineLevel="0" collapsed="false">
      <c r="A1836" s="11" t="n">
        <v>1830</v>
      </c>
      <c r="B1836" s="8" t="s">
        <v>3766</v>
      </c>
      <c r="C1836" s="224" t="s">
        <v>3850</v>
      </c>
      <c r="D1836" s="224" t="s">
        <v>3851</v>
      </c>
      <c r="E1836" s="223" t="s">
        <v>3852</v>
      </c>
      <c r="F1836" s="14" t="s">
        <v>3853</v>
      </c>
      <c r="G1836" s="8" t="n">
        <v>4</v>
      </c>
      <c r="H1836" s="27" t="n">
        <v>0</v>
      </c>
      <c r="I1836" s="27" t="n">
        <f aca="false">15-H1836</f>
        <v>15</v>
      </c>
      <c r="J1836" s="154" t="n">
        <v>340</v>
      </c>
    </row>
    <row r="1837" customFormat="false" ht="21.6" hidden="false" customHeight="false" outlineLevel="0" collapsed="false">
      <c r="A1837" s="11" t="n">
        <v>1831</v>
      </c>
      <c r="B1837" s="8" t="s">
        <v>3766</v>
      </c>
      <c r="C1837" s="224" t="s">
        <v>3828</v>
      </c>
      <c r="D1837" s="224" t="s">
        <v>3798</v>
      </c>
      <c r="E1837" s="223" t="s">
        <v>3854</v>
      </c>
      <c r="F1837" s="14" t="s">
        <v>3855</v>
      </c>
      <c r="G1837" s="8" t="n">
        <v>1</v>
      </c>
      <c r="H1837" s="27" t="n">
        <v>0</v>
      </c>
      <c r="I1837" s="27" t="n">
        <f aca="false">15-H1837</f>
        <v>15</v>
      </c>
      <c r="J1837" s="154" t="n">
        <v>340</v>
      </c>
    </row>
    <row r="1838" customFormat="false" ht="21.6" hidden="false" customHeight="false" outlineLevel="0" collapsed="false">
      <c r="A1838" s="11" t="n">
        <v>1832</v>
      </c>
      <c r="B1838" s="8" t="s">
        <v>3766</v>
      </c>
      <c r="C1838" s="26" t="s">
        <v>3814</v>
      </c>
      <c r="D1838" s="26" t="s">
        <v>3815</v>
      </c>
      <c r="E1838" s="24" t="s">
        <v>3856</v>
      </c>
      <c r="F1838" s="14" t="s">
        <v>3857</v>
      </c>
      <c r="G1838" s="8" t="n">
        <v>2</v>
      </c>
      <c r="H1838" s="27" t="n">
        <v>0</v>
      </c>
      <c r="I1838" s="27" t="n">
        <f aca="false">15-H1838</f>
        <v>15</v>
      </c>
      <c r="J1838" s="154" t="n">
        <v>340</v>
      </c>
    </row>
    <row r="1839" customFormat="false" ht="21.6" hidden="false" customHeight="false" outlineLevel="0" collapsed="false">
      <c r="A1839" s="11" t="n">
        <v>1833</v>
      </c>
      <c r="B1839" s="8" t="s">
        <v>3766</v>
      </c>
      <c r="C1839" s="222" t="s">
        <v>3828</v>
      </c>
      <c r="D1839" s="222" t="s">
        <v>3792</v>
      </c>
      <c r="E1839" s="192" t="s">
        <v>3858</v>
      </c>
      <c r="F1839" s="14" t="s">
        <v>3859</v>
      </c>
      <c r="G1839" s="8" t="n">
        <v>1</v>
      </c>
      <c r="H1839" s="27" t="n">
        <v>0</v>
      </c>
      <c r="I1839" s="27" t="n">
        <f aca="false">15-H1839</f>
        <v>15</v>
      </c>
      <c r="J1839" s="154" t="n">
        <v>340</v>
      </c>
    </row>
    <row r="1840" customFormat="false" ht="21.6" hidden="false" customHeight="false" outlineLevel="0" collapsed="false">
      <c r="A1840" s="11" t="n">
        <v>1834</v>
      </c>
      <c r="B1840" s="8" t="s">
        <v>3766</v>
      </c>
      <c r="C1840" s="222" t="s">
        <v>3840</v>
      </c>
      <c r="D1840" s="222" t="s">
        <v>3788</v>
      </c>
      <c r="E1840" s="192" t="s">
        <v>3860</v>
      </c>
      <c r="F1840" s="14" t="s">
        <v>3861</v>
      </c>
      <c r="G1840" s="8" t="n">
        <v>1</v>
      </c>
      <c r="H1840" s="27" t="n">
        <v>0</v>
      </c>
      <c r="I1840" s="27" t="n">
        <f aca="false">15-H1840</f>
        <v>15</v>
      </c>
      <c r="J1840" s="154" t="n">
        <v>340</v>
      </c>
    </row>
    <row r="1841" customFormat="false" ht="21.6" hidden="false" customHeight="false" outlineLevel="0" collapsed="false">
      <c r="A1841" s="11" t="n">
        <v>1835</v>
      </c>
      <c r="B1841" s="8" t="s">
        <v>3766</v>
      </c>
      <c r="C1841" s="222" t="s">
        <v>3862</v>
      </c>
      <c r="D1841" s="222" t="s">
        <v>3815</v>
      </c>
      <c r="E1841" s="192" t="s">
        <v>2792</v>
      </c>
      <c r="F1841" s="14" t="s">
        <v>3863</v>
      </c>
      <c r="G1841" s="8" t="n">
        <v>3</v>
      </c>
      <c r="H1841" s="27" t="n">
        <v>0</v>
      </c>
      <c r="I1841" s="27" t="n">
        <f aca="false">15-H1841</f>
        <v>15</v>
      </c>
      <c r="J1841" s="154" t="n">
        <v>340</v>
      </c>
    </row>
    <row r="1842" customFormat="false" ht="21.6" hidden="false" customHeight="false" outlineLevel="0" collapsed="false">
      <c r="A1842" s="11" t="n">
        <v>1836</v>
      </c>
      <c r="B1842" s="8" t="s">
        <v>3766</v>
      </c>
      <c r="C1842" s="222" t="s">
        <v>3840</v>
      </c>
      <c r="D1842" s="222" t="s">
        <v>3788</v>
      </c>
      <c r="E1842" s="192" t="s">
        <v>3864</v>
      </c>
      <c r="F1842" s="14" t="s">
        <v>3865</v>
      </c>
      <c r="G1842" s="8" t="n">
        <v>1</v>
      </c>
      <c r="H1842" s="27" t="n">
        <v>0</v>
      </c>
      <c r="I1842" s="27" t="n">
        <f aca="false">15-H1842</f>
        <v>15</v>
      </c>
      <c r="J1842" s="154" t="n">
        <v>340</v>
      </c>
    </row>
    <row r="1843" customFormat="false" ht="21.6" hidden="false" customHeight="false" outlineLevel="0" collapsed="false">
      <c r="A1843" s="11" t="n">
        <v>1837</v>
      </c>
      <c r="B1843" s="8" t="s">
        <v>3766</v>
      </c>
      <c r="C1843" s="222" t="s">
        <v>3828</v>
      </c>
      <c r="D1843" s="222" t="s">
        <v>3798</v>
      </c>
      <c r="E1843" s="192" t="s">
        <v>3866</v>
      </c>
      <c r="F1843" s="14" t="s">
        <v>3867</v>
      </c>
      <c r="G1843" s="8" t="n">
        <v>2</v>
      </c>
      <c r="H1843" s="27" t="n">
        <v>0.5</v>
      </c>
      <c r="I1843" s="27" t="n">
        <f aca="false">15-H1843</f>
        <v>14.5</v>
      </c>
      <c r="J1843" s="154" t="n">
        <v>340</v>
      </c>
    </row>
    <row r="1844" customFormat="false" ht="21.6" hidden="false" customHeight="false" outlineLevel="0" collapsed="false">
      <c r="A1844" s="11" t="n">
        <v>1838</v>
      </c>
      <c r="B1844" s="8" t="s">
        <v>3766</v>
      </c>
      <c r="C1844" s="224" t="s">
        <v>3840</v>
      </c>
      <c r="D1844" s="224" t="s">
        <v>3788</v>
      </c>
      <c r="E1844" s="223" t="s">
        <v>3868</v>
      </c>
      <c r="F1844" s="14" t="s">
        <v>3869</v>
      </c>
      <c r="G1844" s="8" t="n">
        <v>1</v>
      </c>
      <c r="H1844" s="27" t="n">
        <v>0</v>
      </c>
      <c r="I1844" s="27" t="n">
        <f aca="false">15-H1844</f>
        <v>15</v>
      </c>
      <c r="J1844" s="154" t="n">
        <v>340</v>
      </c>
    </row>
    <row r="1845" customFormat="false" ht="21.6" hidden="false" customHeight="false" outlineLevel="0" collapsed="false">
      <c r="A1845" s="11" t="n">
        <v>1839</v>
      </c>
      <c r="B1845" s="8" t="s">
        <v>3766</v>
      </c>
      <c r="C1845" s="222" t="s">
        <v>3828</v>
      </c>
      <c r="D1845" s="222" t="s">
        <v>3795</v>
      </c>
      <c r="E1845" s="192" t="s">
        <v>3870</v>
      </c>
      <c r="F1845" s="14" t="s">
        <v>3855</v>
      </c>
      <c r="G1845" s="8" t="n">
        <v>1</v>
      </c>
      <c r="H1845" s="27" t="n">
        <v>0</v>
      </c>
      <c r="I1845" s="27" t="n">
        <f aca="false">15-H1845</f>
        <v>15</v>
      </c>
      <c r="J1845" s="154" t="n">
        <v>340</v>
      </c>
    </row>
    <row r="1846" customFormat="false" ht="21.6" hidden="false" customHeight="false" outlineLevel="0" collapsed="false">
      <c r="A1846" s="11" t="n">
        <v>1840</v>
      </c>
      <c r="B1846" s="8" t="s">
        <v>3766</v>
      </c>
      <c r="C1846" s="47" t="s">
        <v>3871</v>
      </c>
      <c r="D1846" s="47" t="s">
        <v>3872</v>
      </c>
      <c r="E1846" s="48" t="s">
        <v>3873</v>
      </c>
      <c r="F1846" s="14" t="s">
        <v>3874</v>
      </c>
      <c r="G1846" s="8" t="n">
        <v>3</v>
      </c>
      <c r="H1846" s="27" t="n">
        <v>0</v>
      </c>
      <c r="I1846" s="27" t="n">
        <f aca="false">15-H1846</f>
        <v>15</v>
      </c>
      <c r="J1846" s="154" t="n">
        <v>340</v>
      </c>
    </row>
    <row r="1847" customFormat="false" ht="21.6" hidden="false" customHeight="false" outlineLevel="0" collapsed="false">
      <c r="A1847" s="11" t="n">
        <v>1841</v>
      </c>
      <c r="B1847" s="8" t="s">
        <v>3766</v>
      </c>
      <c r="C1847" s="222" t="s">
        <v>3828</v>
      </c>
      <c r="D1847" s="222" t="s">
        <v>3803</v>
      </c>
      <c r="E1847" s="192" t="s">
        <v>3875</v>
      </c>
      <c r="F1847" s="14" t="s">
        <v>1400</v>
      </c>
      <c r="G1847" s="8" t="n">
        <v>1</v>
      </c>
      <c r="H1847" s="27" t="n">
        <v>0</v>
      </c>
      <c r="I1847" s="27" t="n">
        <f aca="false">15-H1847</f>
        <v>15</v>
      </c>
      <c r="J1847" s="154" t="n">
        <v>340</v>
      </c>
    </row>
    <row r="1848" customFormat="false" ht="21.6" hidden="false" customHeight="false" outlineLevel="0" collapsed="false">
      <c r="A1848" s="11" t="n">
        <v>1842</v>
      </c>
      <c r="B1848" s="8" t="s">
        <v>3766</v>
      </c>
      <c r="C1848" s="222" t="s">
        <v>3828</v>
      </c>
      <c r="D1848" s="222" t="s">
        <v>3798</v>
      </c>
      <c r="E1848" s="192" t="s">
        <v>3876</v>
      </c>
      <c r="F1848" s="14" t="s">
        <v>3877</v>
      </c>
      <c r="G1848" s="8" t="n">
        <v>1</v>
      </c>
      <c r="H1848" s="27" t="n">
        <v>0</v>
      </c>
      <c r="I1848" s="27" t="n">
        <f aca="false">15-H1848</f>
        <v>15</v>
      </c>
      <c r="J1848" s="154" t="n">
        <v>340</v>
      </c>
    </row>
    <row r="1849" customFormat="false" ht="21.6" hidden="false" customHeight="false" outlineLevel="0" collapsed="false">
      <c r="A1849" s="11" t="n">
        <v>1843</v>
      </c>
      <c r="B1849" s="8" t="s">
        <v>3766</v>
      </c>
      <c r="C1849" s="222" t="s">
        <v>3850</v>
      </c>
      <c r="D1849" s="222" t="s">
        <v>3878</v>
      </c>
      <c r="E1849" s="192" t="s">
        <v>3879</v>
      </c>
      <c r="F1849" s="14" t="s">
        <v>3880</v>
      </c>
      <c r="G1849" s="8" t="n">
        <v>4</v>
      </c>
      <c r="H1849" s="27" t="n">
        <v>0</v>
      </c>
      <c r="I1849" s="27" t="n">
        <f aca="false">15-H1849</f>
        <v>15</v>
      </c>
      <c r="J1849" s="154" t="n">
        <v>340</v>
      </c>
    </row>
    <row r="1850" customFormat="false" ht="21.6" hidden="false" customHeight="false" outlineLevel="0" collapsed="false">
      <c r="A1850" s="11" t="n">
        <v>1844</v>
      </c>
      <c r="B1850" s="8" t="s">
        <v>3766</v>
      </c>
      <c r="C1850" s="222" t="s">
        <v>3840</v>
      </c>
      <c r="D1850" s="222" t="s">
        <v>3782</v>
      </c>
      <c r="E1850" s="192" t="s">
        <v>3881</v>
      </c>
      <c r="F1850" s="14" t="s">
        <v>3865</v>
      </c>
      <c r="G1850" s="8" t="n">
        <v>1</v>
      </c>
      <c r="H1850" s="27" t="n">
        <v>0</v>
      </c>
      <c r="I1850" s="27" t="n">
        <f aca="false">15-H1850</f>
        <v>15</v>
      </c>
      <c r="J1850" s="154" t="n">
        <v>340</v>
      </c>
    </row>
    <row r="1851" customFormat="false" ht="21.6" hidden="false" customHeight="false" outlineLevel="0" collapsed="false">
      <c r="A1851" s="11" t="n">
        <v>1845</v>
      </c>
      <c r="B1851" s="8" t="s">
        <v>3766</v>
      </c>
      <c r="C1851" s="222" t="s">
        <v>3840</v>
      </c>
      <c r="D1851" s="222" t="s">
        <v>3777</v>
      </c>
      <c r="E1851" s="192" t="s">
        <v>3882</v>
      </c>
      <c r="F1851" s="14" t="s">
        <v>3883</v>
      </c>
      <c r="G1851" s="8" t="n">
        <v>3</v>
      </c>
      <c r="H1851" s="27" t="n">
        <v>0</v>
      </c>
      <c r="I1851" s="27" t="n">
        <f aca="false">15-H1851</f>
        <v>15</v>
      </c>
      <c r="J1851" s="154" t="n">
        <v>340</v>
      </c>
    </row>
    <row r="1852" customFormat="false" ht="21.6" hidden="false" customHeight="false" outlineLevel="0" collapsed="false">
      <c r="A1852" s="11" t="n">
        <v>1846</v>
      </c>
      <c r="B1852" s="8" t="s">
        <v>3766</v>
      </c>
      <c r="C1852" s="225" t="s">
        <v>3862</v>
      </c>
      <c r="D1852" s="225" t="s">
        <v>3815</v>
      </c>
      <c r="E1852" s="226" t="s">
        <v>3884</v>
      </c>
      <c r="F1852" s="14" t="s">
        <v>1670</v>
      </c>
      <c r="G1852" s="8" t="n">
        <v>1</v>
      </c>
      <c r="H1852" s="27" t="n">
        <v>0</v>
      </c>
      <c r="I1852" s="27" t="n">
        <f aca="false">15-H1852</f>
        <v>15</v>
      </c>
      <c r="J1852" s="154" t="n">
        <v>340</v>
      </c>
    </row>
    <row r="1853" customFormat="false" ht="21.6" hidden="false" customHeight="false" outlineLevel="0" collapsed="false">
      <c r="A1853" s="11" t="n">
        <v>1847</v>
      </c>
      <c r="B1853" s="8" t="s">
        <v>3766</v>
      </c>
      <c r="C1853" s="225" t="s">
        <v>3828</v>
      </c>
      <c r="D1853" s="225" t="s">
        <v>3803</v>
      </c>
      <c r="E1853" s="226" t="s">
        <v>3885</v>
      </c>
      <c r="F1853" s="14" t="s">
        <v>3886</v>
      </c>
      <c r="G1853" s="8" t="n">
        <v>1</v>
      </c>
      <c r="H1853" s="27" t="n">
        <v>0</v>
      </c>
      <c r="I1853" s="27" t="n">
        <f aca="false">15-H1853</f>
        <v>15</v>
      </c>
      <c r="J1853" s="154" t="n">
        <v>340</v>
      </c>
    </row>
    <row r="1854" customFormat="false" ht="21.6" hidden="false" customHeight="false" outlineLevel="0" collapsed="false">
      <c r="A1854" s="11" t="n">
        <v>1848</v>
      </c>
      <c r="B1854" s="8" t="s">
        <v>3766</v>
      </c>
      <c r="C1854" s="225" t="s">
        <v>3862</v>
      </c>
      <c r="D1854" s="225" t="s">
        <v>3887</v>
      </c>
      <c r="E1854" s="226" t="s">
        <v>3888</v>
      </c>
      <c r="F1854" s="14" t="s">
        <v>3849</v>
      </c>
      <c r="G1854" s="8" t="n">
        <v>4</v>
      </c>
      <c r="H1854" s="27" t="n">
        <v>0</v>
      </c>
      <c r="I1854" s="27" t="n">
        <f aca="false">15-H1854</f>
        <v>15</v>
      </c>
      <c r="J1854" s="154" t="n">
        <v>340</v>
      </c>
    </row>
    <row r="1855" customFormat="false" ht="21.6" hidden="false" customHeight="false" outlineLevel="0" collapsed="false">
      <c r="A1855" s="11" t="n">
        <v>1849</v>
      </c>
      <c r="B1855" s="8" t="s">
        <v>3766</v>
      </c>
      <c r="C1855" s="225" t="s">
        <v>3828</v>
      </c>
      <c r="D1855" s="225" t="s">
        <v>3889</v>
      </c>
      <c r="E1855" s="226" t="s">
        <v>3890</v>
      </c>
      <c r="F1855" s="14" t="s">
        <v>3891</v>
      </c>
      <c r="G1855" s="8" t="n">
        <v>1</v>
      </c>
      <c r="H1855" s="27" t="n">
        <v>0</v>
      </c>
      <c r="I1855" s="27" t="n">
        <f aca="false">15-H1855</f>
        <v>15</v>
      </c>
      <c r="J1855" s="154" t="n">
        <v>340</v>
      </c>
    </row>
    <row r="1856" customFormat="false" ht="21.6" hidden="false" customHeight="false" outlineLevel="0" collapsed="false">
      <c r="A1856" s="11" t="n">
        <v>1850</v>
      </c>
      <c r="B1856" s="8" t="s">
        <v>3766</v>
      </c>
      <c r="C1856" s="225" t="s">
        <v>3846</v>
      </c>
      <c r="D1856" s="225" t="s">
        <v>3892</v>
      </c>
      <c r="E1856" s="226" t="s">
        <v>3893</v>
      </c>
      <c r="F1856" s="14" t="s">
        <v>3894</v>
      </c>
      <c r="G1856" s="8" t="n">
        <v>1</v>
      </c>
      <c r="H1856" s="27" t="n">
        <v>0</v>
      </c>
      <c r="I1856" s="27" t="n">
        <f aca="false">15-H1856</f>
        <v>15</v>
      </c>
      <c r="J1856" s="154" t="n">
        <v>340</v>
      </c>
    </row>
    <row r="1857" customFormat="false" ht="21.6" hidden="false" customHeight="false" outlineLevel="0" collapsed="false">
      <c r="A1857" s="11" t="n">
        <v>1851</v>
      </c>
      <c r="B1857" s="8" t="s">
        <v>3766</v>
      </c>
      <c r="C1857" s="227" t="s">
        <v>3850</v>
      </c>
      <c r="D1857" s="26" t="s">
        <v>3878</v>
      </c>
      <c r="E1857" s="24" t="s">
        <v>3895</v>
      </c>
      <c r="F1857" s="14" t="s">
        <v>3853</v>
      </c>
      <c r="G1857" s="23" t="n">
        <v>4</v>
      </c>
      <c r="H1857" s="27" t="n">
        <v>0</v>
      </c>
      <c r="I1857" s="27" t="n">
        <v>15</v>
      </c>
      <c r="J1857" s="74" t="n">
        <v>340</v>
      </c>
    </row>
    <row r="1858" customFormat="false" ht="13.2" hidden="false" customHeight="false" outlineLevel="0" collapsed="false">
      <c r="A1858" s="11" t="n">
        <v>1852</v>
      </c>
      <c r="B1858" s="26" t="s">
        <v>3896</v>
      </c>
      <c r="C1858" s="47" t="s">
        <v>3897</v>
      </c>
      <c r="D1858" s="47" t="s">
        <v>3898</v>
      </c>
      <c r="E1858" s="48" t="s">
        <v>3899</v>
      </c>
      <c r="F1858" s="14" t="s">
        <v>3900</v>
      </c>
      <c r="G1858" s="27" t="n">
        <v>1</v>
      </c>
      <c r="H1858" s="27" t="n">
        <v>0</v>
      </c>
      <c r="I1858" s="68" t="n">
        <v>15</v>
      </c>
      <c r="J1858" s="154" t="n">
        <v>340</v>
      </c>
    </row>
    <row r="1859" customFormat="false" ht="13.2" hidden="false" customHeight="false" outlineLevel="0" collapsed="false">
      <c r="A1859" s="11" t="n">
        <v>1853</v>
      </c>
      <c r="B1859" s="26" t="s">
        <v>3896</v>
      </c>
      <c r="C1859" s="47" t="s">
        <v>3897</v>
      </c>
      <c r="D1859" s="47" t="s">
        <v>3901</v>
      </c>
      <c r="E1859" s="48" t="s">
        <v>3902</v>
      </c>
      <c r="F1859" s="14" t="s">
        <v>3903</v>
      </c>
      <c r="G1859" s="27" t="n">
        <v>2</v>
      </c>
      <c r="H1859" s="27" t="n">
        <v>0</v>
      </c>
      <c r="I1859" s="197" t="n">
        <f aca="false">SUM(15-H1859)</f>
        <v>15</v>
      </c>
      <c r="J1859" s="154" t="n">
        <v>340</v>
      </c>
    </row>
    <row r="1860" customFormat="false" ht="13.2" hidden="false" customHeight="false" outlineLevel="0" collapsed="false">
      <c r="A1860" s="11" t="n">
        <v>1854</v>
      </c>
      <c r="B1860" s="26" t="s">
        <v>3896</v>
      </c>
      <c r="C1860" s="47" t="s">
        <v>3897</v>
      </c>
      <c r="D1860" s="47" t="s">
        <v>3901</v>
      </c>
      <c r="E1860" s="48" t="s">
        <v>3904</v>
      </c>
      <c r="F1860" s="14" t="s">
        <v>3905</v>
      </c>
      <c r="G1860" s="27" t="n">
        <v>1</v>
      </c>
      <c r="H1860" s="27" t="n">
        <v>0</v>
      </c>
      <c r="I1860" s="68" t="n">
        <v>15</v>
      </c>
      <c r="J1860" s="154" t="n">
        <v>340</v>
      </c>
    </row>
    <row r="1861" customFormat="false" ht="13.2" hidden="false" customHeight="false" outlineLevel="0" collapsed="false">
      <c r="A1861" s="11" t="n">
        <v>1855</v>
      </c>
      <c r="B1861" s="26" t="s">
        <v>3896</v>
      </c>
      <c r="C1861" s="47" t="s">
        <v>3897</v>
      </c>
      <c r="D1861" s="47" t="s">
        <v>3906</v>
      </c>
      <c r="E1861" s="48" t="s">
        <v>3907</v>
      </c>
      <c r="F1861" s="14" t="s">
        <v>3908</v>
      </c>
      <c r="G1861" s="27" t="n">
        <v>1</v>
      </c>
      <c r="H1861" s="27" t="n">
        <v>0</v>
      </c>
      <c r="I1861" s="68" t="n">
        <v>15</v>
      </c>
      <c r="J1861" s="154" t="n">
        <v>340</v>
      </c>
    </row>
    <row r="1862" customFormat="false" ht="13.2" hidden="false" customHeight="false" outlineLevel="0" collapsed="false">
      <c r="A1862" s="11" t="n">
        <v>1856</v>
      </c>
      <c r="B1862" s="26" t="s">
        <v>3896</v>
      </c>
      <c r="C1862" s="47" t="s">
        <v>3897</v>
      </c>
      <c r="D1862" s="47" t="s">
        <v>3906</v>
      </c>
      <c r="E1862" s="48" t="s">
        <v>3909</v>
      </c>
      <c r="F1862" s="14" t="s">
        <v>2185</v>
      </c>
      <c r="G1862" s="27" t="n">
        <v>2</v>
      </c>
      <c r="H1862" s="27" t="n">
        <v>0</v>
      </c>
      <c r="I1862" s="197" t="n">
        <f aca="false">SUM(15-H1862)</f>
        <v>15</v>
      </c>
      <c r="J1862" s="154" t="n">
        <v>340</v>
      </c>
    </row>
    <row r="1863" customFormat="false" ht="13.2" hidden="false" customHeight="false" outlineLevel="0" collapsed="false">
      <c r="A1863" s="11" t="n">
        <v>1857</v>
      </c>
      <c r="B1863" s="26" t="s">
        <v>3896</v>
      </c>
      <c r="C1863" s="47" t="s">
        <v>3897</v>
      </c>
      <c r="D1863" s="47" t="s">
        <v>3906</v>
      </c>
      <c r="E1863" s="48" t="s">
        <v>3910</v>
      </c>
      <c r="F1863" s="14" t="s">
        <v>3911</v>
      </c>
      <c r="G1863" s="27" t="n">
        <v>1</v>
      </c>
      <c r="H1863" s="27" t="n">
        <v>0</v>
      </c>
      <c r="I1863" s="68" t="n">
        <v>15</v>
      </c>
      <c r="J1863" s="154" t="n">
        <v>340</v>
      </c>
    </row>
    <row r="1864" customFormat="false" ht="13.2" hidden="false" customHeight="false" outlineLevel="0" collapsed="false">
      <c r="A1864" s="11" t="n">
        <v>1858</v>
      </c>
      <c r="B1864" s="26" t="s">
        <v>3896</v>
      </c>
      <c r="C1864" s="47" t="s">
        <v>3897</v>
      </c>
      <c r="D1864" s="47" t="s">
        <v>3906</v>
      </c>
      <c r="E1864" s="48" t="s">
        <v>3912</v>
      </c>
      <c r="F1864" s="14" t="s">
        <v>3913</v>
      </c>
      <c r="G1864" s="27" t="n">
        <v>1</v>
      </c>
      <c r="H1864" s="27" t="n">
        <v>0</v>
      </c>
      <c r="I1864" s="68" t="n">
        <v>15</v>
      </c>
      <c r="J1864" s="154" t="n">
        <v>340</v>
      </c>
    </row>
    <row r="1865" customFormat="false" ht="13.2" hidden="false" customHeight="false" outlineLevel="0" collapsed="false">
      <c r="A1865" s="11" t="n">
        <v>1859</v>
      </c>
      <c r="B1865" s="26" t="s">
        <v>3896</v>
      </c>
      <c r="C1865" s="47" t="s">
        <v>3897</v>
      </c>
      <c r="D1865" s="47" t="s">
        <v>3906</v>
      </c>
      <c r="E1865" s="48" t="s">
        <v>3914</v>
      </c>
      <c r="F1865" s="14" t="s">
        <v>3915</v>
      </c>
      <c r="G1865" s="27" t="n">
        <v>1</v>
      </c>
      <c r="H1865" s="27" t="n">
        <v>0</v>
      </c>
      <c r="I1865" s="68" t="n">
        <v>15</v>
      </c>
      <c r="J1865" s="154" t="n">
        <v>340</v>
      </c>
    </row>
    <row r="1866" customFormat="false" ht="13.2" hidden="false" customHeight="false" outlineLevel="0" collapsed="false">
      <c r="A1866" s="11" t="n">
        <v>1860</v>
      </c>
      <c r="B1866" s="26" t="s">
        <v>3896</v>
      </c>
      <c r="C1866" s="47" t="s">
        <v>3897</v>
      </c>
      <c r="D1866" s="47" t="s">
        <v>3906</v>
      </c>
      <c r="E1866" s="48" t="s">
        <v>3916</v>
      </c>
      <c r="F1866" s="14" t="s">
        <v>3917</v>
      </c>
      <c r="G1866" s="27" t="n">
        <v>3</v>
      </c>
      <c r="H1866" s="27" t="n">
        <v>0</v>
      </c>
      <c r="I1866" s="197" t="n">
        <f aca="false">SUM(15-H1866)</f>
        <v>15</v>
      </c>
      <c r="J1866" s="154" t="n">
        <v>340</v>
      </c>
    </row>
    <row r="1867" customFormat="false" ht="13.2" hidden="false" customHeight="false" outlineLevel="0" collapsed="false">
      <c r="A1867" s="11" t="n">
        <v>1861</v>
      </c>
      <c r="B1867" s="26" t="s">
        <v>3896</v>
      </c>
      <c r="C1867" s="47" t="s">
        <v>3897</v>
      </c>
      <c r="D1867" s="47" t="s">
        <v>3906</v>
      </c>
      <c r="E1867" s="48" t="s">
        <v>3918</v>
      </c>
      <c r="F1867" s="14" t="s">
        <v>2156</v>
      </c>
      <c r="G1867" s="27" t="n">
        <v>1</v>
      </c>
      <c r="H1867" s="27" t="n">
        <v>0</v>
      </c>
      <c r="I1867" s="68" t="n">
        <v>15</v>
      </c>
      <c r="J1867" s="154" t="n">
        <v>340</v>
      </c>
    </row>
    <row r="1868" customFormat="false" ht="13.2" hidden="false" customHeight="false" outlineLevel="0" collapsed="false">
      <c r="A1868" s="11" t="n">
        <v>1862</v>
      </c>
      <c r="B1868" s="26" t="s">
        <v>3896</v>
      </c>
      <c r="C1868" s="47" t="s">
        <v>3897</v>
      </c>
      <c r="D1868" s="47" t="s">
        <v>3906</v>
      </c>
      <c r="E1868" s="48" t="s">
        <v>3919</v>
      </c>
      <c r="F1868" s="14" t="s">
        <v>3920</v>
      </c>
      <c r="G1868" s="27" t="n">
        <v>3</v>
      </c>
      <c r="H1868" s="27" t="n">
        <v>0</v>
      </c>
      <c r="I1868" s="197" t="n">
        <f aca="false">SUM(15-H1868)</f>
        <v>15</v>
      </c>
      <c r="J1868" s="154" t="n">
        <v>340</v>
      </c>
    </row>
    <row r="1869" customFormat="false" ht="13.2" hidden="false" customHeight="false" outlineLevel="0" collapsed="false">
      <c r="A1869" s="11" t="n">
        <v>1863</v>
      </c>
      <c r="B1869" s="8" t="s">
        <v>3896</v>
      </c>
      <c r="C1869" s="47" t="s">
        <v>3897</v>
      </c>
      <c r="D1869" s="47" t="s">
        <v>3906</v>
      </c>
      <c r="E1869" s="24" t="s">
        <v>3921</v>
      </c>
      <c r="F1869" s="14" t="s">
        <v>3922</v>
      </c>
      <c r="G1869" s="27" t="n">
        <v>3</v>
      </c>
      <c r="H1869" s="27" t="n">
        <v>0</v>
      </c>
      <c r="I1869" s="197" t="n">
        <f aca="false">SUM(15-H1869)</f>
        <v>15</v>
      </c>
      <c r="J1869" s="154" t="n">
        <v>340</v>
      </c>
    </row>
    <row r="1870" customFormat="false" ht="13.2" hidden="false" customHeight="false" outlineLevel="0" collapsed="false">
      <c r="A1870" s="11" t="n">
        <v>1864</v>
      </c>
      <c r="B1870" s="26" t="s">
        <v>3896</v>
      </c>
      <c r="C1870" s="47" t="s">
        <v>3897</v>
      </c>
      <c r="D1870" s="47" t="s">
        <v>3923</v>
      </c>
      <c r="E1870" s="48" t="s">
        <v>3924</v>
      </c>
      <c r="F1870" s="14" t="s">
        <v>3925</v>
      </c>
      <c r="G1870" s="27" t="n">
        <v>1</v>
      </c>
      <c r="H1870" s="27" t="n">
        <v>0</v>
      </c>
      <c r="I1870" s="68" t="n">
        <v>15</v>
      </c>
      <c r="J1870" s="154" t="n">
        <v>340</v>
      </c>
    </row>
    <row r="1871" customFormat="false" ht="13.2" hidden="false" customHeight="false" outlineLevel="0" collapsed="false">
      <c r="A1871" s="11" t="n">
        <v>1865</v>
      </c>
      <c r="B1871" s="26" t="s">
        <v>3896</v>
      </c>
      <c r="C1871" s="47" t="s">
        <v>3897</v>
      </c>
      <c r="D1871" s="47" t="s">
        <v>3923</v>
      </c>
      <c r="E1871" s="48" t="s">
        <v>3926</v>
      </c>
      <c r="F1871" s="14" t="s">
        <v>3927</v>
      </c>
      <c r="G1871" s="27" t="n">
        <v>2</v>
      </c>
      <c r="H1871" s="27" t="n">
        <v>0</v>
      </c>
      <c r="I1871" s="197" t="n">
        <f aca="false">SUM(15-H1871)</f>
        <v>15</v>
      </c>
      <c r="J1871" s="154" t="n">
        <v>340</v>
      </c>
    </row>
    <row r="1872" customFormat="false" ht="13.2" hidden="false" customHeight="false" outlineLevel="0" collapsed="false">
      <c r="A1872" s="11" t="n">
        <v>1866</v>
      </c>
      <c r="B1872" s="26" t="s">
        <v>3896</v>
      </c>
      <c r="C1872" s="47" t="s">
        <v>3897</v>
      </c>
      <c r="D1872" s="47" t="s">
        <v>3923</v>
      </c>
      <c r="E1872" s="48" t="s">
        <v>3928</v>
      </c>
      <c r="F1872" s="14" t="s">
        <v>3929</v>
      </c>
      <c r="G1872" s="27" t="n">
        <v>1</v>
      </c>
      <c r="H1872" s="27" t="n">
        <v>0</v>
      </c>
      <c r="I1872" s="68" t="n">
        <v>15</v>
      </c>
      <c r="J1872" s="154" t="n">
        <v>340</v>
      </c>
    </row>
    <row r="1873" customFormat="false" ht="13.2" hidden="false" customHeight="false" outlineLevel="0" collapsed="false">
      <c r="A1873" s="11" t="n">
        <v>1867</v>
      </c>
      <c r="B1873" s="26" t="s">
        <v>3896</v>
      </c>
      <c r="C1873" s="47" t="s">
        <v>3897</v>
      </c>
      <c r="D1873" s="47" t="s">
        <v>3923</v>
      </c>
      <c r="E1873" s="48" t="s">
        <v>3930</v>
      </c>
      <c r="F1873" s="14" t="s">
        <v>3931</v>
      </c>
      <c r="G1873" s="27" t="n">
        <v>3</v>
      </c>
      <c r="H1873" s="27" t="n">
        <v>0</v>
      </c>
      <c r="I1873" s="197" t="n">
        <f aca="false">SUM(15-H1873)</f>
        <v>15</v>
      </c>
      <c r="J1873" s="154" t="n">
        <v>340</v>
      </c>
    </row>
    <row r="1874" customFormat="false" ht="13.2" hidden="false" customHeight="false" outlineLevel="0" collapsed="false">
      <c r="A1874" s="11" t="n">
        <v>1868</v>
      </c>
      <c r="B1874" s="26" t="s">
        <v>3896</v>
      </c>
      <c r="C1874" s="47" t="s">
        <v>3897</v>
      </c>
      <c r="D1874" s="47" t="s">
        <v>3923</v>
      </c>
      <c r="E1874" s="48" t="s">
        <v>3932</v>
      </c>
      <c r="F1874" s="14" t="s">
        <v>3933</v>
      </c>
      <c r="G1874" s="27" t="n">
        <v>1</v>
      </c>
      <c r="H1874" s="27" t="n">
        <v>0</v>
      </c>
      <c r="I1874" s="68" t="n">
        <v>15</v>
      </c>
      <c r="J1874" s="154" t="n">
        <v>340</v>
      </c>
    </row>
    <row r="1875" customFormat="false" ht="13.2" hidden="false" customHeight="false" outlineLevel="0" collapsed="false">
      <c r="A1875" s="11" t="n">
        <v>1869</v>
      </c>
      <c r="B1875" s="26" t="s">
        <v>3896</v>
      </c>
      <c r="C1875" s="47" t="s">
        <v>3897</v>
      </c>
      <c r="D1875" s="32" t="s">
        <v>3934</v>
      </c>
      <c r="E1875" s="48" t="s">
        <v>3935</v>
      </c>
      <c r="F1875" s="14" t="s">
        <v>3936</v>
      </c>
      <c r="G1875" s="27" t="n">
        <v>1</v>
      </c>
      <c r="H1875" s="27" t="n">
        <v>0</v>
      </c>
      <c r="I1875" s="68" t="n">
        <v>15</v>
      </c>
      <c r="J1875" s="154" t="n">
        <v>340</v>
      </c>
    </row>
    <row r="1876" customFormat="false" ht="13.2" hidden="false" customHeight="false" outlineLevel="0" collapsed="false">
      <c r="A1876" s="11" t="n">
        <v>1870</v>
      </c>
      <c r="B1876" s="26" t="s">
        <v>3896</v>
      </c>
      <c r="C1876" s="47" t="s">
        <v>3897</v>
      </c>
      <c r="D1876" s="32" t="s">
        <v>3934</v>
      </c>
      <c r="E1876" s="48" t="s">
        <v>3937</v>
      </c>
      <c r="F1876" s="14" t="s">
        <v>3938</v>
      </c>
      <c r="G1876" s="27" t="n">
        <v>1</v>
      </c>
      <c r="H1876" s="27" t="n">
        <v>0</v>
      </c>
      <c r="I1876" s="68" t="n">
        <v>15</v>
      </c>
      <c r="J1876" s="154" t="n">
        <v>340</v>
      </c>
    </row>
    <row r="1877" customFormat="false" ht="13.2" hidden="false" customHeight="false" outlineLevel="0" collapsed="false">
      <c r="A1877" s="11" t="n">
        <v>1871</v>
      </c>
      <c r="B1877" s="26" t="s">
        <v>3896</v>
      </c>
      <c r="C1877" s="47" t="s">
        <v>3897</v>
      </c>
      <c r="D1877" s="32" t="s">
        <v>3934</v>
      </c>
      <c r="E1877" s="48" t="s">
        <v>3939</v>
      </c>
      <c r="F1877" s="14" t="s">
        <v>3940</v>
      </c>
      <c r="G1877" s="27" t="n">
        <v>1</v>
      </c>
      <c r="H1877" s="27" t="n">
        <v>0</v>
      </c>
      <c r="I1877" s="68" t="n">
        <v>15</v>
      </c>
      <c r="J1877" s="154" t="n">
        <v>340</v>
      </c>
    </row>
    <row r="1878" customFormat="false" ht="13.2" hidden="false" customHeight="false" outlineLevel="0" collapsed="false">
      <c r="A1878" s="11" t="n">
        <v>1872</v>
      </c>
      <c r="B1878" s="26" t="s">
        <v>3896</v>
      </c>
      <c r="C1878" s="47" t="s">
        <v>3897</v>
      </c>
      <c r="D1878" s="32" t="s">
        <v>3934</v>
      </c>
      <c r="E1878" s="48" t="s">
        <v>3941</v>
      </c>
      <c r="F1878" s="14" t="s">
        <v>3942</v>
      </c>
      <c r="G1878" s="27" t="n">
        <v>4</v>
      </c>
      <c r="H1878" s="27" t="n">
        <v>0</v>
      </c>
      <c r="I1878" s="197" t="n">
        <f aca="false">SUM(15-H1878)</f>
        <v>15</v>
      </c>
      <c r="J1878" s="154" t="n">
        <v>340</v>
      </c>
    </row>
    <row r="1879" customFormat="false" ht="13.2" hidden="false" customHeight="false" outlineLevel="0" collapsed="false">
      <c r="A1879" s="11" t="n">
        <v>1873</v>
      </c>
      <c r="B1879" s="26" t="s">
        <v>3896</v>
      </c>
      <c r="C1879" s="47" t="s">
        <v>3897</v>
      </c>
      <c r="D1879" s="47" t="s">
        <v>3943</v>
      </c>
      <c r="E1879" s="48" t="s">
        <v>3944</v>
      </c>
      <c r="F1879" s="14" t="s">
        <v>3945</v>
      </c>
      <c r="G1879" s="27" t="n">
        <v>1</v>
      </c>
      <c r="H1879" s="27" t="n">
        <v>0</v>
      </c>
      <c r="I1879" s="68" t="n">
        <v>15</v>
      </c>
      <c r="J1879" s="154" t="n">
        <v>340</v>
      </c>
    </row>
    <row r="1880" customFormat="false" ht="13.2" hidden="false" customHeight="false" outlineLevel="0" collapsed="false">
      <c r="A1880" s="11" t="n">
        <v>1874</v>
      </c>
      <c r="B1880" s="26" t="s">
        <v>3896</v>
      </c>
      <c r="C1880" s="47" t="s">
        <v>3897</v>
      </c>
      <c r="D1880" s="8" t="s">
        <v>3946</v>
      </c>
      <c r="E1880" s="48" t="s">
        <v>3947</v>
      </c>
      <c r="F1880" s="14" t="s">
        <v>3948</v>
      </c>
      <c r="G1880" s="27" t="n">
        <v>1</v>
      </c>
      <c r="H1880" s="27" t="n">
        <v>0</v>
      </c>
      <c r="I1880" s="68" t="n">
        <v>15</v>
      </c>
      <c r="J1880" s="154" t="n">
        <v>340</v>
      </c>
    </row>
    <row r="1881" customFormat="false" ht="13.2" hidden="false" customHeight="false" outlineLevel="0" collapsed="false">
      <c r="A1881" s="11" t="n">
        <v>1875</v>
      </c>
      <c r="B1881" s="26" t="s">
        <v>3896</v>
      </c>
      <c r="C1881" s="47" t="s">
        <v>3897</v>
      </c>
      <c r="D1881" s="47" t="s">
        <v>3943</v>
      </c>
      <c r="E1881" s="48" t="s">
        <v>3949</v>
      </c>
      <c r="F1881" s="14" t="s">
        <v>3950</v>
      </c>
      <c r="G1881" s="27" t="n">
        <v>2</v>
      </c>
      <c r="H1881" s="27" t="n">
        <v>0</v>
      </c>
      <c r="I1881" s="197" t="n">
        <f aca="false">SUM(15-H1881)</f>
        <v>15</v>
      </c>
      <c r="J1881" s="154" t="n">
        <v>340</v>
      </c>
    </row>
    <row r="1882" customFormat="false" ht="13.2" hidden="false" customHeight="false" outlineLevel="0" collapsed="false">
      <c r="A1882" s="11" t="n">
        <v>1876</v>
      </c>
      <c r="B1882" s="26" t="s">
        <v>3896</v>
      </c>
      <c r="C1882" s="47" t="s">
        <v>3897</v>
      </c>
      <c r="D1882" s="47" t="s">
        <v>3943</v>
      </c>
      <c r="E1882" s="48" t="s">
        <v>3937</v>
      </c>
      <c r="F1882" s="14" t="s">
        <v>3951</v>
      </c>
      <c r="G1882" s="27" t="n">
        <v>4</v>
      </c>
      <c r="H1882" s="27" t="n">
        <v>0</v>
      </c>
      <c r="I1882" s="197" t="n">
        <f aca="false">SUM(15-H1882)</f>
        <v>15</v>
      </c>
      <c r="J1882" s="154" t="n">
        <v>340</v>
      </c>
    </row>
    <row r="1883" customFormat="false" ht="13.2" hidden="false" customHeight="false" outlineLevel="0" collapsed="false">
      <c r="A1883" s="11" t="n">
        <v>1877</v>
      </c>
      <c r="B1883" s="26" t="s">
        <v>3896</v>
      </c>
      <c r="C1883" s="47" t="s">
        <v>3897</v>
      </c>
      <c r="D1883" s="26" t="s">
        <v>3952</v>
      </c>
      <c r="E1883" s="48" t="s">
        <v>3953</v>
      </c>
      <c r="F1883" s="14" t="s">
        <v>3954</v>
      </c>
      <c r="G1883" s="27" t="n">
        <v>1</v>
      </c>
      <c r="H1883" s="27" t="n">
        <v>0</v>
      </c>
      <c r="I1883" s="68" t="n">
        <v>15</v>
      </c>
      <c r="J1883" s="154" t="n">
        <v>340</v>
      </c>
    </row>
    <row r="1884" customFormat="false" ht="13.2" hidden="false" customHeight="false" outlineLevel="0" collapsed="false">
      <c r="A1884" s="11" t="n">
        <v>1878</v>
      </c>
      <c r="B1884" s="26" t="s">
        <v>3896</v>
      </c>
      <c r="C1884" s="47" t="s">
        <v>3897</v>
      </c>
      <c r="D1884" s="26" t="s">
        <v>3952</v>
      </c>
      <c r="E1884" s="48" t="s">
        <v>3955</v>
      </c>
      <c r="F1884" s="14" t="s">
        <v>3956</v>
      </c>
      <c r="G1884" s="27" t="n">
        <v>4</v>
      </c>
      <c r="H1884" s="27" t="n">
        <v>0</v>
      </c>
      <c r="I1884" s="197" t="n">
        <f aca="false">SUM(15-H1884)</f>
        <v>15</v>
      </c>
      <c r="J1884" s="154" t="n">
        <v>340</v>
      </c>
    </row>
    <row r="1885" customFormat="false" ht="13.2" hidden="false" customHeight="false" outlineLevel="0" collapsed="false">
      <c r="A1885" s="11" t="n">
        <v>1879</v>
      </c>
      <c r="B1885" s="26" t="s">
        <v>3896</v>
      </c>
      <c r="C1885" s="47" t="s">
        <v>3897</v>
      </c>
      <c r="D1885" s="26" t="s">
        <v>3952</v>
      </c>
      <c r="E1885" s="48" t="s">
        <v>3957</v>
      </c>
      <c r="F1885" s="14" t="s">
        <v>3958</v>
      </c>
      <c r="G1885" s="27" t="n">
        <v>1</v>
      </c>
      <c r="H1885" s="27" t="n">
        <v>0</v>
      </c>
      <c r="I1885" s="68" t="n">
        <v>15</v>
      </c>
      <c r="J1885" s="154" t="n">
        <v>340</v>
      </c>
    </row>
    <row r="1886" customFormat="false" ht="13.2" hidden="false" customHeight="false" outlineLevel="0" collapsed="false">
      <c r="A1886" s="11" t="n">
        <v>1880</v>
      </c>
      <c r="B1886" s="26" t="s">
        <v>3896</v>
      </c>
      <c r="C1886" s="47" t="s">
        <v>3897</v>
      </c>
      <c r="D1886" s="26" t="s">
        <v>3952</v>
      </c>
      <c r="E1886" s="48" t="s">
        <v>3959</v>
      </c>
      <c r="F1886" s="14" t="s">
        <v>3960</v>
      </c>
      <c r="G1886" s="27" t="n">
        <v>1</v>
      </c>
      <c r="H1886" s="27" t="n">
        <v>0</v>
      </c>
      <c r="I1886" s="68" t="n">
        <v>15</v>
      </c>
      <c r="J1886" s="154" t="n">
        <v>340</v>
      </c>
    </row>
    <row r="1887" customFormat="false" ht="13.2" hidden="false" customHeight="false" outlineLevel="0" collapsed="false">
      <c r="A1887" s="11" t="n">
        <v>1881</v>
      </c>
      <c r="B1887" s="26" t="s">
        <v>3896</v>
      </c>
      <c r="C1887" s="47" t="s">
        <v>3897</v>
      </c>
      <c r="D1887" s="26" t="s">
        <v>3952</v>
      </c>
      <c r="E1887" s="48" t="s">
        <v>3961</v>
      </c>
      <c r="F1887" s="14" t="s">
        <v>3962</v>
      </c>
      <c r="G1887" s="27" t="n">
        <v>1</v>
      </c>
      <c r="H1887" s="27" t="n">
        <v>0</v>
      </c>
      <c r="I1887" s="68" t="n">
        <v>15</v>
      </c>
      <c r="J1887" s="154" t="n">
        <v>340</v>
      </c>
    </row>
    <row r="1888" customFormat="false" ht="13.2" hidden="false" customHeight="false" outlineLevel="0" collapsed="false">
      <c r="A1888" s="11" t="n">
        <v>1882</v>
      </c>
      <c r="B1888" s="26" t="s">
        <v>3896</v>
      </c>
      <c r="C1888" s="47" t="s">
        <v>3897</v>
      </c>
      <c r="D1888" s="47" t="s">
        <v>3963</v>
      </c>
      <c r="E1888" s="48" t="s">
        <v>3964</v>
      </c>
      <c r="F1888" s="14" t="s">
        <v>3965</v>
      </c>
      <c r="G1888" s="27" t="n">
        <v>1</v>
      </c>
      <c r="H1888" s="27" t="n">
        <v>0</v>
      </c>
      <c r="I1888" s="68" t="n">
        <v>15</v>
      </c>
      <c r="J1888" s="154" t="n">
        <v>340</v>
      </c>
    </row>
    <row r="1889" customFormat="false" ht="13.2" hidden="false" customHeight="false" outlineLevel="0" collapsed="false">
      <c r="A1889" s="11" t="n">
        <v>1883</v>
      </c>
      <c r="B1889" s="26" t="s">
        <v>3896</v>
      </c>
      <c r="C1889" s="47" t="s">
        <v>3897</v>
      </c>
      <c r="D1889" s="47" t="s">
        <v>3966</v>
      </c>
      <c r="E1889" s="48" t="s">
        <v>3967</v>
      </c>
      <c r="F1889" s="14" t="s">
        <v>3913</v>
      </c>
      <c r="G1889" s="27" t="n">
        <v>1</v>
      </c>
      <c r="H1889" s="27" t="n">
        <v>0</v>
      </c>
      <c r="I1889" s="68" t="n">
        <v>15</v>
      </c>
      <c r="J1889" s="154" t="n">
        <v>340</v>
      </c>
    </row>
    <row r="1890" customFormat="false" ht="13.2" hidden="false" customHeight="false" outlineLevel="0" collapsed="false">
      <c r="A1890" s="11" t="n">
        <v>1884</v>
      </c>
      <c r="B1890" s="26" t="s">
        <v>3896</v>
      </c>
      <c r="C1890" s="47" t="s">
        <v>3897</v>
      </c>
      <c r="D1890" s="47" t="s">
        <v>3968</v>
      </c>
      <c r="E1890" s="48" t="s">
        <v>3969</v>
      </c>
      <c r="F1890" s="14" t="s">
        <v>54</v>
      </c>
      <c r="G1890" s="27" t="n">
        <v>4</v>
      </c>
      <c r="H1890" s="27" t="n">
        <v>0</v>
      </c>
      <c r="I1890" s="197" t="n">
        <f aca="false">SUM(15-H1890)</f>
        <v>15</v>
      </c>
      <c r="J1890" s="154" t="n">
        <v>340</v>
      </c>
    </row>
    <row r="1891" customFormat="false" ht="13.2" hidden="false" customHeight="false" outlineLevel="0" collapsed="false">
      <c r="A1891" s="11" t="n">
        <v>1885</v>
      </c>
      <c r="B1891" s="26" t="s">
        <v>3896</v>
      </c>
      <c r="C1891" s="47" t="s">
        <v>3897</v>
      </c>
      <c r="D1891" s="26" t="s">
        <v>3970</v>
      </c>
      <c r="E1891" s="48" t="s">
        <v>3971</v>
      </c>
      <c r="F1891" s="14" t="s">
        <v>3972</v>
      </c>
      <c r="G1891" s="27" t="n">
        <v>1</v>
      </c>
      <c r="H1891" s="27" t="n">
        <v>0</v>
      </c>
      <c r="I1891" s="68" t="n">
        <v>15</v>
      </c>
      <c r="J1891" s="154" t="n">
        <v>340</v>
      </c>
    </row>
    <row r="1892" customFormat="false" ht="13.2" hidden="false" customHeight="false" outlineLevel="0" collapsed="false">
      <c r="A1892" s="11" t="n">
        <v>1886</v>
      </c>
      <c r="B1892" s="26" t="s">
        <v>3896</v>
      </c>
      <c r="C1892" s="47" t="s">
        <v>3897</v>
      </c>
      <c r="D1892" s="26" t="s">
        <v>3970</v>
      </c>
      <c r="E1892" s="48" t="s">
        <v>3973</v>
      </c>
      <c r="F1892" s="14" t="s">
        <v>3974</v>
      </c>
      <c r="G1892" s="27" t="n">
        <v>2</v>
      </c>
      <c r="H1892" s="27" t="n">
        <v>0</v>
      </c>
      <c r="I1892" s="197" t="n">
        <f aca="false">SUM(15-H1892)</f>
        <v>15</v>
      </c>
      <c r="J1892" s="154" t="n">
        <v>340</v>
      </c>
    </row>
    <row r="1893" customFormat="false" ht="13.2" hidden="false" customHeight="false" outlineLevel="0" collapsed="false">
      <c r="A1893" s="11" t="n">
        <v>1887</v>
      </c>
      <c r="B1893" s="26" t="s">
        <v>3896</v>
      </c>
      <c r="C1893" s="47" t="s">
        <v>3897</v>
      </c>
      <c r="D1893" s="26" t="s">
        <v>3970</v>
      </c>
      <c r="E1893" s="48" t="s">
        <v>3975</v>
      </c>
      <c r="F1893" s="14" t="s">
        <v>2308</v>
      </c>
      <c r="G1893" s="27" t="n">
        <v>1</v>
      </c>
      <c r="H1893" s="27" t="n">
        <v>0</v>
      </c>
      <c r="I1893" s="68" t="n">
        <v>15</v>
      </c>
      <c r="J1893" s="154" t="n">
        <v>340</v>
      </c>
    </row>
    <row r="1894" customFormat="false" ht="13.2" hidden="false" customHeight="false" outlineLevel="0" collapsed="false">
      <c r="A1894" s="11" t="n">
        <v>1888</v>
      </c>
      <c r="B1894" s="26" t="s">
        <v>3896</v>
      </c>
      <c r="C1894" s="47" t="s">
        <v>3897</v>
      </c>
      <c r="D1894" s="26" t="s">
        <v>3970</v>
      </c>
      <c r="E1894" s="48" t="s">
        <v>3976</v>
      </c>
      <c r="F1894" s="14" t="s">
        <v>3977</v>
      </c>
      <c r="G1894" s="27" t="n">
        <v>1</v>
      </c>
      <c r="H1894" s="27" t="n">
        <v>0</v>
      </c>
      <c r="I1894" s="68" t="n">
        <v>15</v>
      </c>
      <c r="J1894" s="154" t="n">
        <v>340</v>
      </c>
    </row>
    <row r="1895" customFormat="false" ht="13.2" hidden="false" customHeight="false" outlineLevel="0" collapsed="false">
      <c r="A1895" s="11" t="n">
        <v>1889</v>
      </c>
      <c r="B1895" s="26" t="s">
        <v>3896</v>
      </c>
      <c r="C1895" s="47" t="s">
        <v>3897</v>
      </c>
      <c r="D1895" s="26" t="s">
        <v>3970</v>
      </c>
      <c r="E1895" s="48" t="s">
        <v>3978</v>
      </c>
      <c r="F1895" s="14" t="s">
        <v>2026</v>
      </c>
      <c r="G1895" s="27" t="n">
        <v>1</v>
      </c>
      <c r="H1895" s="27" t="n">
        <v>0</v>
      </c>
      <c r="I1895" s="68" t="n">
        <v>15</v>
      </c>
      <c r="J1895" s="154" t="n">
        <v>340</v>
      </c>
    </row>
    <row r="1896" customFormat="false" ht="13.2" hidden="false" customHeight="false" outlineLevel="0" collapsed="false">
      <c r="A1896" s="11" t="n">
        <v>1890</v>
      </c>
      <c r="B1896" s="26" t="s">
        <v>3896</v>
      </c>
      <c r="C1896" s="47" t="s">
        <v>3897</v>
      </c>
      <c r="D1896" s="26" t="s">
        <v>3979</v>
      </c>
      <c r="E1896" s="48" t="s">
        <v>3980</v>
      </c>
      <c r="F1896" s="14" t="s">
        <v>3981</v>
      </c>
      <c r="G1896" s="27" t="n">
        <v>4</v>
      </c>
      <c r="H1896" s="27" t="n">
        <v>0</v>
      </c>
      <c r="I1896" s="197" t="n">
        <f aca="false">SUM(15-H1896)</f>
        <v>15</v>
      </c>
      <c r="J1896" s="154" t="n">
        <v>340</v>
      </c>
    </row>
    <row r="1897" customFormat="false" ht="13.2" hidden="false" customHeight="false" outlineLevel="0" collapsed="false">
      <c r="A1897" s="11" t="n">
        <v>1891</v>
      </c>
      <c r="B1897" s="26" t="s">
        <v>3896</v>
      </c>
      <c r="C1897" s="47" t="s">
        <v>3897</v>
      </c>
      <c r="D1897" s="26" t="s">
        <v>3982</v>
      </c>
      <c r="E1897" s="48" t="s">
        <v>3983</v>
      </c>
      <c r="F1897" s="14" t="s">
        <v>3911</v>
      </c>
      <c r="G1897" s="27" t="n">
        <v>1</v>
      </c>
      <c r="H1897" s="27" t="n">
        <v>0</v>
      </c>
      <c r="I1897" s="68" t="n">
        <v>15</v>
      </c>
      <c r="J1897" s="154" t="n">
        <v>340</v>
      </c>
    </row>
    <row r="1898" customFormat="false" ht="13.2" hidden="false" customHeight="false" outlineLevel="0" collapsed="false">
      <c r="A1898" s="11" t="n">
        <v>1892</v>
      </c>
      <c r="B1898" s="26" t="s">
        <v>3896</v>
      </c>
      <c r="C1898" s="47" t="s">
        <v>3897</v>
      </c>
      <c r="D1898" s="47" t="s">
        <v>3984</v>
      </c>
      <c r="E1898" s="48" t="s">
        <v>3985</v>
      </c>
      <c r="F1898" s="14" t="s">
        <v>3986</v>
      </c>
      <c r="G1898" s="27" t="n">
        <v>1</v>
      </c>
      <c r="H1898" s="27" t="n">
        <v>0</v>
      </c>
      <c r="I1898" s="68" t="n">
        <v>15</v>
      </c>
      <c r="J1898" s="154" t="n">
        <v>340</v>
      </c>
    </row>
    <row r="1899" customFormat="false" ht="13.2" hidden="false" customHeight="false" outlineLevel="0" collapsed="false">
      <c r="A1899" s="11" t="n">
        <v>1893</v>
      </c>
      <c r="B1899" s="26" t="s">
        <v>3896</v>
      </c>
      <c r="C1899" s="47" t="s">
        <v>3897</v>
      </c>
      <c r="D1899" s="26" t="s">
        <v>3982</v>
      </c>
      <c r="E1899" s="48" t="s">
        <v>3987</v>
      </c>
      <c r="F1899" s="14" t="s">
        <v>2070</v>
      </c>
      <c r="G1899" s="27" t="n">
        <v>1</v>
      </c>
      <c r="H1899" s="27" t="n">
        <v>0</v>
      </c>
      <c r="I1899" s="68" t="n">
        <v>15</v>
      </c>
      <c r="J1899" s="154" t="n">
        <v>340</v>
      </c>
    </row>
    <row r="1900" customFormat="false" ht="13.2" hidden="false" customHeight="false" outlineLevel="0" collapsed="false">
      <c r="A1900" s="11" t="n">
        <v>1894</v>
      </c>
      <c r="B1900" s="26" t="s">
        <v>3896</v>
      </c>
      <c r="C1900" s="47" t="s">
        <v>3897</v>
      </c>
      <c r="D1900" s="26" t="s">
        <v>3982</v>
      </c>
      <c r="E1900" s="48" t="s">
        <v>3988</v>
      </c>
      <c r="F1900" s="14" t="s">
        <v>3938</v>
      </c>
      <c r="G1900" s="27" t="n">
        <v>1</v>
      </c>
      <c r="H1900" s="27" t="n">
        <v>0</v>
      </c>
      <c r="I1900" s="68" t="n">
        <v>15</v>
      </c>
      <c r="J1900" s="154" t="n">
        <v>340</v>
      </c>
    </row>
    <row r="1901" customFormat="false" ht="13.2" hidden="false" customHeight="false" outlineLevel="0" collapsed="false">
      <c r="A1901" s="11" t="n">
        <v>1895</v>
      </c>
      <c r="B1901" s="26" t="s">
        <v>3896</v>
      </c>
      <c r="C1901" s="47" t="s">
        <v>3897</v>
      </c>
      <c r="D1901" s="26" t="s">
        <v>3982</v>
      </c>
      <c r="E1901" s="48" t="s">
        <v>3989</v>
      </c>
      <c r="F1901" s="14" t="s">
        <v>2026</v>
      </c>
      <c r="G1901" s="27" t="n">
        <v>4</v>
      </c>
      <c r="H1901" s="27" t="n">
        <v>0</v>
      </c>
      <c r="I1901" s="197" t="n">
        <f aca="false">SUM(15-H1901)</f>
        <v>15</v>
      </c>
      <c r="J1901" s="154" t="n">
        <v>340</v>
      </c>
    </row>
    <row r="1902" customFormat="false" ht="13.2" hidden="false" customHeight="false" outlineLevel="0" collapsed="false">
      <c r="A1902" s="11" t="n">
        <v>1896</v>
      </c>
      <c r="B1902" s="26" t="s">
        <v>3896</v>
      </c>
      <c r="C1902" s="47" t="s">
        <v>3897</v>
      </c>
      <c r="D1902" s="47" t="s">
        <v>3990</v>
      </c>
      <c r="E1902" s="48" t="s">
        <v>3991</v>
      </c>
      <c r="F1902" s="14" t="s">
        <v>3992</v>
      </c>
      <c r="G1902" s="27" t="n">
        <v>1</v>
      </c>
      <c r="H1902" s="27" t="n">
        <v>0</v>
      </c>
      <c r="I1902" s="68" t="n">
        <v>15</v>
      </c>
      <c r="J1902" s="154" t="n">
        <v>340</v>
      </c>
    </row>
    <row r="1903" customFormat="false" ht="13.2" hidden="false" customHeight="false" outlineLevel="0" collapsed="false">
      <c r="A1903" s="11" t="n">
        <v>1897</v>
      </c>
      <c r="B1903" s="26" t="s">
        <v>3896</v>
      </c>
      <c r="C1903" s="47" t="s">
        <v>3993</v>
      </c>
      <c r="D1903" s="47" t="s">
        <v>3994</v>
      </c>
      <c r="E1903" s="48" t="s">
        <v>3995</v>
      </c>
      <c r="F1903" s="14" t="s">
        <v>3996</v>
      </c>
      <c r="G1903" s="27" t="n">
        <v>3</v>
      </c>
      <c r="H1903" s="27" t="n">
        <v>0</v>
      </c>
      <c r="I1903" s="197" t="n">
        <f aca="false">SUM(15-H1903)</f>
        <v>15</v>
      </c>
      <c r="J1903" s="154" t="n">
        <v>340</v>
      </c>
    </row>
    <row r="1904" customFormat="false" ht="13.2" hidden="false" customHeight="false" outlineLevel="0" collapsed="false">
      <c r="A1904" s="11" t="n">
        <v>1898</v>
      </c>
      <c r="B1904" s="26" t="s">
        <v>3896</v>
      </c>
      <c r="C1904" s="47" t="s">
        <v>3993</v>
      </c>
      <c r="D1904" s="47" t="s">
        <v>3994</v>
      </c>
      <c r="E1904" s="48" t="s">
        <v>3997</v>
      </c>
      <c r="F1904" s="14" t="s">
        <v>3998</v>
      </c>
      <c r="G1904" s="27" t="n">
        <v>1</v>
      </c>
      <c r="H1904" s="27" t="n">
        <v>0</v>
      </c>
      <c r="I1904" s="68" t="n">
        <v>15</v>
      </c>
      <c r="J1904" s="154" t="n">
        <v>340</v>
      </c>
    </row>
    <row r="1905" customFormat="false" ht="13.2" hidden="false" customHeight="false" outlineLevel="0" collapsed="false">
      <c r="A1905" s="11" t="n">
        <v>1899</v>
      </c>
      <c r="B1905" s="26" t="s">
        <v>3896</v>
      </c>
      <c r="C1905" s="47" t="s">
        <v>3999</v>
      </c>
      <c r="D1905" s="47" t="s">
        <v>4000</v>
      </c>
      <c r="E1905" s="48" t="s">
        <v>4001</v>
      </c>
      <c r="F1905" s="14" t="s">
        <v>4002</v>
      </c>
      <c r="G1905" s="27" t="n">
        <v>2</v>
      </c>
      <c r="H1905" s="27" t="n">
        <v>0</v>
      </c>
      <c r="I1905" s="197" t="n">
        <f aca="false">SUM(15-H1905)</f>
        <v>15</v>
      </c>
      <c r="J1905" s="154" t="n">
        <v>340</v>
      </c>
    </row>
    <row r="1906" customFormat="false" ht="13.2" hidden="false" customHeight="false" outlineLevel="0" collapsed="false">
      <c r="A1906" s="11" t="n">
        <v>1900</v>
      </c>
      <c r="B1906" s="26" t="s">
        <v>3896</v>
      </c>
      <c r="C1906" s="47" t="s">
        <v>3993</v>
      </c>
      <c r="D1906" s="47" t="s">
        <v>3994</v>
      </c>
      <c r="E1906" s="48" t="s">
        <v>4003</v>
      </c>
      <c r="F1906" s="14" t="s">
        <v>4004</v>
      </c>
      <c r="G1906" s="27" t="n">
        <v>4</v>
      </c>
      <c r="H1906" s="27" t="n">
        <v>0</v>
      </c>
      <c r="I1906" s="197" t="n">
        <f aca="false">SUM(15-H1906)</f>
        <v>15</v>
      </c>
      <c r="J1906" s="154" t="n">
        <v>340</v>
      </c>
    </row>
    <row r="1907" customFormat="false" ht="13.2" hidden="false" customHeight="false" outlineLevel="0" collapsed="false">
      <c r="A1907" s="11" t="n">
        <v>1901</v>
      </c>
      <c r="B1907" s="26" t="s">
        <v>3896</v>
      </c>
      <c r="C1907" s="47" t="s">
        <v>4005</v>
      </c>
      <c r="D1907" s="47" t="s">
        <v>3994</v>
      </c>
      <c r="E1907" s="48" t="s">
        <v>4006</v>
      </c>
      <c r="F1907" s="14" t="s">
        <v>4007</v>
      </c>
      <c r="G1907" s="27" t="n">
        <v>4</v>
      </c>
      <c r="H1907" s="27" t="n">
        <v>0</v>
      </c>
      <c r="I1907" s="197" t="n">
        <f aca="false">SUM(15-H1907)</f>
        <v>15</v>
      </c>
      <c r="J1907" s="154" t="n">
        <v>340</v>
      </c>
    </row>
    <row r="1908" customFormat="false" ht="13.2" hidden="false" customHeight="false" outlineLevel="0" collapsed="false">
      <c r="A1908" s="11" t="n">
        <v>1902</v>
      </c>
      <c r="B1908" s="26" t="s">
        <v>3896</v>
      </c>
      <c r="C1908" s="47" t="s">
        <v>3993</v>
      </c>
      <c r="D1908" s="47" t="s">
        <v>3994</v>
      </c>
      <c r="E1908" s="48" t="s">
        <v>4008</v>
      </c>
      <c r="F1908" s="14" t="s">
        <v>4009</v>
      </c>
      <c r="G1908" s="27" t="n">
        <v>4</v>
      </c>
      <c r="H1908" s="27" t="n">
        <v>0</v>
      </c>
      <c r="I1908" s="197" t="n">
        <f aca="false">SUM(15-H1908)</f>
        <v>15</v>
      </c>
      <c r="J1908" s="154" t="n">
        <v>340</v>
      </c>
    </row>
    <row r="1909" customFormat="false" ht="13.2" hidden="false" customHeight="false" outlineLevel="0" collapsed="false">
      <c r="A1909" s="11" t="n">
        <v>1903</v>
      </c>
      <c r="B1909" s="26" t="s">
        <v>3896</v>
      </c>
      <c r="C1909" s="47" t="s">
        <v>4005</v>
      </c>
      <c r="D1909" s="47" t="s">
        <v>3994</v>
      </c>
      <c r="E1909" s="48" t="s">
        <v>4010</v>
      </c>
      <c r="F1909" s="14" t="s">
        <v>4007</v>
      </c>
      <c r="G1909" s="27" t="n">
        <v>1</v>
      </c>
      <c r="H1909" s="27" t="n">
        <v>0</v>
      </c>
      <c r="I1909" s="68" t="n">
        <v>15</v>
      </c>
      <c r="J1909" s="154" t="n">
        <v>340</v>
      </c>
    </row>
    <row r="1910" customFormat="false" ht="13.2" hidden="false" customHeight="false" outlineLevel="0" collapsed="false">
      <c r="A1910" s="11" t="n">
        <v>1904</v>
      </c>
      <c r="B1910" s="26" t="s">
        <v>3896</v>
      </c>
      <c r="C1910" s="47" t="s">
        <v>4005</v>
      </c>
      <c r="D1910" s="47" t="s">
        <v>3994</v>
      </c>
      <c r="E1910" s="48" t="s">
        <v>4011</v>
      </c>
      <c r="F1910" s="14" t="s">
        <v>4012</v>
      </c>
      <c r="G1910" s="27" t="n">
        <v>2</v>
      </c>
      <c r="H1910" s="27" t="n">
        <v>0</v>
      </c>
      <c r="I1910" s="197" t="n">
        <f aca="false">SUM(15-H1910)</f>
        <v>15</v>
      </c>
      <c r="J1910" s="154" t="n">
        <v>340</v>
      </c>
    </row>
    <row r="1911" customFormat="false" ht="13.2" hidden="false" customHeight="false" outlineLevel="0" collapsed="false">
      <c r="A1911" s="11" t="n">
        <v>1905</v>
      </c>
      <c r="B1911" s="26" t="s">
        <v>3896</v>
      </c>
      <c r="C1911" s="47" t="s">
        <v>4005</v>
      </c>
      <c r="D1911" s="47" t="s">
        <v>3994</v>
      </c>
      <c r="E1911" s="48" t="s">
        <v>4013</v>
      </c>
      <c r="F1911" s="14" t="s">
        <v>4014</v>
      </c>
      <c r="G1911" s="27" t="n">
        <v>3</v>
      </c>
      <c r="H1911" s="27" t="n">
        <v>0</v>
      </c>
      <c r="I1911" s="197" t="n">
        <f aca="false">SUM(15-H1911)</f>
        <v>15</v>
      </c>
      <c r="J1911" s="154" t="n">
        <v>340</v>
      </c>
    </row>
    <row r="1912" customFormat="false" ht="13.2" hidden="false" customHeight="false" outlineLevel="0" collapsed="false">
      <c r="A1912" s="11" t="n">
        <v>1906</v>
      </c>
      <c r="B1912" s="26" t="s">
        <v>3896</v>
      </c>
      <c r="C1912" s="47" t="s">
        <v>4005</v>
      </c>
      <c r="D1912" s="47" t="s">
        <v>4015</v>
      </c>
      <c r="E1912" s="48" t="s">
        <v>4016</v>
      </c>
      <c r="F1912" s="14" t="s">
        <v>4017</v>
      </c>
      <c r="G1912" s="73" t="n">
        <v>2</v>
      </c>
      <c r="H1912" s="27" t="n">
        <v>0</v>
      </c>
      <c r="I1912" s="197" t="n">
        <f aca="false">SUM(15-H1912)</f>
        <v>15</v>
      </c>
      <c r="J1912" s="154" t="n">
        <v>340</v>
      </c>
    </row>
    <row r="1913" customFormat="false" ht="13.2" hidden="false" customHeight="false" outlineLevel="0" collapsed="false">
      <c r="A1913" s="11" t="n">
        <v>1907</v>
      </c>
      <c r="B1913" s="26" t="s">
        <v>3896</v>
      </c>
      <c r="C1913" s="47" t="s">
        <v>4005</v>
      </c>
      <c r="D1913" s="47" t="s">
        <v>3994</v>
      </c>
      <c r="E1913" s="48" t="s">
        <v>4018</v>
      </c>
      <c r="F1913" s="14" t="s">
        <v>4019</v>
      </c>
      <c r="G1913" s="27" t="n">
        <v>1</v>
      </c>
      <c r="H1913" s="27" t="n">
        <v>0</v>
      </c>
      <c r="I1913" s="68" t="n">
        <v>15</v>
      </c>
      <c r="J1913" s="154" t="n">
        <v>340</v>
      </c>
    </row>
    <row r="1914" customFormat="false" ht="13.2" hidden="false" customHeight="false" outlineLevel="0" collapsed="false">
      <c r="A1914" s="11" t="n">
        <v>1908</v>
      </c>
      <c r="B1914" s="26" t="s">
        <v>3896</v>
      </c>
      <c r="C1914" s="26" t="s">
        <v>4005</v>
      </c>
      <c r="D1914" s="26" t="s">
        <v>4015</v>
      </c>
      <c r="E1914" s="24" t="s">
        <v>4020</v>
      </c>
      <c r="F1914" s="14" t="s">
        <v>3998</v>
      </c>
      <c r="G1914" s="23" t="n">
        <v>4</v>
      </c>
      <c r="H1914" s="27" t="n">
        <v>0</v>
      </c>
      <c r="I1914" s="197" t="n">
        <f aca="false">SUM(15-H1914)</f>
        <v>15</v>
      </c>
      <c r="J1914" s="154" t="n">
        <v>340</v>
      </c>
    </row>
    <row r="1915" customFormat="false" ht="13.2" hidden="false" customHeight="false" outlineLevel="0" collapsed="false">
      <c r="A1915" s="11" t="n">
        <v>1909</v>
      </c>
      <c r="B1915" s="26" t="s">
        <v>3896</v>
      </c>
      <c r="C1915" s="47" t="s">
        <v>4021</v>
      </c>
      <c r="D1915" s="26" t="s">
        <v>4022</v>
      </c>
      <c r="E1915" s="48" t="s">
        <v>4023</v>
      </c>
      <c r="F1915" s="14" t="s">
        <v>4024</v>
      </c>
      <c r="G1915" s="27" t="n">
        <v>2</v>
      </c>
      <c r="H1915" s="27" t="n">
        <v>0</v>
      </c>
      <c r="I1915" s="197" t="n">
        <f aca="false">SUM(15-H1915)</f>
        <v>15</v>
      </c>
      <c r="J1915" s="154" t="n">
        <v>340</v>
      </c>
    </row>
    <row r="1916" customFormat="false" ht="13.2" hidden="false" customHeight="false" outlineLevel="0" collapsed="false">
      <c r="A1916" s="11" t="n">
        <v>1910</v>
      </c>
      <c r="B1916" s="26" t="s">
        <v>3896</v>
      </c>
      <c r="C1916" s="47" t="s">
        <v>4021</v>
      </c>
      <c r="D1916" s="26" t="s">
        <v>4022</v>
      </c>
      <c r="E1916" s="48" t="s">
        <v>4025</v>
      </c>
      <c r="F1916" s="14" t="s">
        <v>4026</v>
      </c>
      <c r="G1916" s="27" t="n">
        <v>1</v>
      </c>
      <c r="H1916" s="27" t="n">
        <v>0</v>
      </c>
      <c r="I1916" s="68" t="n">
        <v>15</v>
      </c>
      <c r="J1916" s="154" t="n">
        <v>340</v>
      </c>
    </row>
    <row r="1917" customFormat="false" ht="13.2" hidden="false" customHeight="false" outlineLevel="0" collapsed="false">
      <c r="A1917" s="11" t="n">
        <v>1911</v>
      </c>
      <c r="B1917" s="26" t="s">
        <v>3896</v>
      </c>
      <c r="C1917" s="47" t="s">
        <v>4021</v>
      </c>
      <c r="D1917" s="26" t="s">
        <v>4022</v>
      </c>
      <c r="E1917" s="48" t="s">
        <v>4027</v>
      </c>
      <c r="F1917" s="14" t="s">
        <v>4028</v>
      </c>
      <c r="G1917" s="27" t="n">
        <v>1</v>
      </c>
      <c r="H1917" s="27" t="n">
        <v>0</v>
      </c>
      <c r="I1917" s="68" t="n">
        <v>15</v>
      </c>
      <c r="J1917" s="154" t="n">
        <v>340</v>
      </c>
    </row>
    <row r="1918" customFormat="false" ht="13.2" hidden="false" customHeight="false" outlineLevel="0" collapsed="false">
      <c r="A1918" s="11" t="n">
        <v>1912</v>
      </c>
      <c r="B1918" s="26" t="s">
        <v>3896</v>
      </c>
      <c r="C1918" s="47" t="s">
        <v>4021</v>
      </c>
      <c r="D1918" s="26" t="s">
        <v>4022</v>
      </c>
      <c r="E1918" s="48" t="s">
        <v>4029</v>
      </c>
      <c r="F1918" s="14" t="s">
        <v>4024</v>
      </c>
      <c r="G1918" s="27" t="n">
        <v>1</v>
      </c>
      <c r="H1918" s="27" t="n">
        <v>0</v>
      </c>
      <c r="I1918" s="68" t="n">
        <v>15</v>
      </c>
      <c r="J1918" s="154" t="n">
        <v>340</v>
      </c>
    </row>
    <row r="1919" customFormat="false" ht="13.2" hidden="false" customHeight="false" outlineLevel="0" collapsed="false">
      <c r="A1919" s="11" t="n">
        <v>1913</v>
      </c>
      <c r="B1919" s="26" t="s">
        <v>3896</v>
      </c>
      <c r="C1919" s="47" t="s">
        <v>4030</v>
      </c>
      <c r="D1919" s="47" t="s">
        <v>4031</v>
      </c>
      <c r="E1919" s="48" t="s">
        <v>2974</v>
      </c>
      <c r="F1919" s="14" t="s">
        <v>4032</v>
      </c>
      <c r="G1919" s="27" t="n">
        <v>1</v>
      </c>
      <c r="H1919" s="27" t="n">
        <v>0</v>
      </c>
      <c r="I1919" s="68" t="n">
        <v>15</v>
      </c>
      <c r="J1919" s="154" t="n">
        <v>340</v>
      </c>
    </row>
    <row r="1920" customFormat="false" ht="13.2" hidden="false" customHeight="false" outlineLevel="0" collapsed="false">
      <c r="A1920" s="11" t="n">
        <v>1914</v>
      </c>
      <c r="B1920" s="26" t="s">
        <v>3896</v>
      </c>
      <c r="C1920" s="47" t="s">
        <v>4030</v>
      </c>
      <c r="D1920" s="47" t="s">
        <v>4031</v>
      </c>
      <c r="E1920" s="48" t="s">
        <v>4033</v>
      </c>
      <c r="F1920" s="14" t="s">
        <v>4034</v>
      </c>
      <c r="G1920" s="27" t="n">
        <v>1</v>
      </c>
      <c r="H1920" s="27" t="n">
        <v>0</v>
      </c>
      <c r="I1920" s="68" t="n">
        <v>15</v>
      </c>
      <c r="J1920" s="154" t="n">
        <v>340</v>
      </c>
    </row>
    <row r="1921" customFormat="false" ht="13.2" hidden="false" customHeight="false" outlineLevel="0" collapsed="false">
      <c r="A1921" s="11" t="n">
        <v>1915</v>
      </c>
      <c r="B1921" s="26" t="s">
        <v>3896</v>
      </c>
      <c r="C1921" s="47" t="s">
        <v>4030</v>
      </c>
      <c r="D1921" s="47" t="s">
        <v>4031</v>
      </c>
      <c r="E1921" s="48" t="s">
        <v>4035</v>
      </c>
      <c r="F1921" s="14" t="s">
        <v>4036</v>
      </c>
      <c r="G1921" s="27" t="n">
        <v>1</v>
      </c>
      <c r="H1921" s="27" t="n">
        <v>0</v>
      </c>
      <c r="I1921" s="68" t="n">
        <v>15</v>
      </c>
      <c r="J1921" s="154" t="n">
        <v>340</v>
      </c>
    </row>
    <row r="1922" customFormat="false" ht="13.2" hidden="false" customHeight="false" outlineLevel="0" collapsed="false">
      <c r="A1922" s="11" t="n">
        <v>1916</v>
      </c>
      <c r="B1922" s="26" t="s">
        <v>3896</v>
      </c>
      <c r="C1922" s="47" t="s">
        <v>4030</v>
      </c>
      <c r="D1922" s="47" t="s">
        <v>4031</v>
      </c>
      <c r="E1922" s="48" t="s">
        <v>4037</v>
      </c>
      <c r="F1922" s="14" t="s">
        <v>4038</v>
      </c>
      <c r="G1922" s="27" t="n">
        <v>1</v>
      </c>
      <c r="H1922" s="27" t="n">
        <v>0</v>
      </c>
      <c r="I1922" s="68" t="n">
        <v>15</v>
      </c>
      <c r="J1922" s="154" t="n">
        <v>340</v>
      </c>
    </row>
    <row r="1923" customFormat="false" ht="13.2" hidden="false" customHeight="false" outlineLevel="0" collapsed="false">
      <c r="A1923" s="11" t="n">
        <v>1917</v>
      </c>
      <c r="B1923" s="26" t="s">
        <v>3896</v>
      </c>
      <c r="C1923" s="26" t="s">
        <v>4039</v>
      </c>
      <c r="D1923" s="47" t="s">
        <v>4040</v>
      </c>
      <c r="E1923" s="48" t="s">
        <v>4041</v>
      </c>
      <c r="F1923" s="14" t="s">
        <v>4042</v>
      </c>
      <c r="G1923" s="27" t="n">
        <v>1</v>
      </c>
      <c r="H1923" s="27" t="n">
        <v>0</v>
      </c>
      <c r="I1923" s="68" t="n">
        <v>15</v>
      </c>
      <c r="J1923" s="154" t="n">
        <v>340</v>
      </c>
    </row>
    <row r="1924" customFormat="false" ht="13.2" hidden="false" customHeight="false" outlineLevel="0" collapsed="false">
      <c r="A1924" s="11" t="n">
        <v>1918</v>
      </c>
      <c r="B1924" s="26" t="s">
        <v>3896</v>
      </c>
      <c r="C1924" s="26" t="s">
        <v>4039</v>
      </c>
      <c r="D1924" s="47" t="s">
        <v>4040</v>
      </c>
      <c r="E1924" s="48" t="s">
        <v>4043</v>
      </c>
      <c r="F1924" s="14" t="s">
        <v>4044</v>
      </c>
      <c r="G1924" s="27" t="n">
        <v>4</v>
      </c>
      <c r="H1924" s="27" t="n">
        <v>0</v>
      </c>
      <c r="I1924" s="197" t="n">
        <f aca="false">SUM(15-H1924)</f>
        <v>15</v>
      </c>
      <c r="J1924" s="154" t="n">
        <v>340</v>
      </c>
    </row>
    <row r="1925" customFormat="false" ht="13.2" hidden="false" customHeight="false" outlineLevel="0" collapsed="false">
      <c r="A1925" s="11" t="n">
        <v>1919</v>
      </c>
      <c r="B1925" s="26" t="s">
        <v>3896</v>
      </c>
      <c r="C1925" s="26" t="s">
        <v>4039</v>
      </c>
      <c r="D1925" s="47" t="s">
        <v>4040</v>
      </c>
      <c r="E1925" s="48" t="s">
        <v>4045</v>
      </c>
      <c r="F1925" s="14" t="s">
        <v>4046</v>
      </c>
      <c r="G1925" s="27" t="n">
        <v>1</v>
      </c>
      <c r="H1925" s="27" t="n">
        <v>0</v>
      </c>
      <c r="I1925" s="68" t="n">
        <v>15</v>
      </c>
      <c r="J1925" s="154" t="n">
        <v>340</v>
      </c>
    </row>
    <row r="1926" customFormat="false" ht="13.2" hidden="false" customHeight="false" outlineLevel="0" collapsed="false">
      <c r="A1926" s="11" t="n">
        <v>1920</v>
      </c>
      <c r="B1926" s="26" t="s">
        <v>3896</v>
      </c>
      <c r="C1926" s="26" t="s">
        <v>4039</v>
      </c>
      <c r="D1926" s="47" t="s">
        <v>4040</v>
      </c>
      <c r="E1926" s="48" t="s">
        <v>4047</v>
      </c>
      <c r="F1926" s="14" t="s">
        <v>4048</v>
      </c>
      <c r="G1926" s="27" t="n">
        <v>1</v>
      </c>
      <c r="H1926" s="27" t="n">
        <v>0</v>
      </c>
      <c r="I1926" s="68" t="n">
        <v>15</v>
      </c>
      <c r="J1926" s="154" t="n">
        <v>340</v>
      </c>
    </row>
    <row r="1927" customFormat="false" ht="13.2" hidden="false" customHeight="false" outlineLevel="0" collapsed="false">
      <c r="A1927" s="11" t="n">
        <v>1921</v>
      </c>
      <c r="B1927" s="26" t="s">
        <v>3896</v>
      </c>
      <c r="C1927" s="26" t="s">
        <v>4039</v>
      </c>
      <c r="D1927" s="47" t="s">
        <v>4040</v>
      </c>
      <c r="E1927" s="48" t="s">
        <v>4049</v>
      </c>
      <c r="F1927" s="14" t="s">
        <v>4050</v>
      </c>
      <c r="G1927" s="27" t="n">
        <v>1</v>
      </c>
      <c r="H1927" s="27" t="n">
        <v>0</v>
      </c>
      <c r="I1927" s="68" t="n">
        <v>15</v>
      </c>
      <c r="J1927" s="154" t="n">
        <v>340</v>
      </c>
    </row>
    <row r="1928" customFormat="false" ht="13.2" hidden="false" customHeight="false" outlineLevel="0" collapsed="false">
      <c r="A1928" s="11" t="n">
        <v>1922</v>
      </c>
      <c r="B1928" s="26" t="s">
        <v>3896</v>
      </c>
      <c r="C1928" s="26" t="s">
        <v>4039</v>
      </c>
      <c r="D1928" s="47" t="s">
        <v>4040</v>
      </c>
      <c r="E1928" s="48" t="s">
        <v>4051</v>
      </c>
      <c r="F1928" s="14" t="s">
        <v>4052</v>
      </c>
      <c r="G1928" s="27" t="n">
        <v>1</v>
      </c>
      <c r="H1928" s="27" t="n">
        <v>0</v>
      </c>
      <c r="I1928" s="68" t="n">
        <v>15</v>
      </c>
      <c r="J1928" s="154" t="n">
        <v>340</v>
      </c>
    </row>
    <row r="1929" customFormat="false" ht="13.2" hidden="false" customHeight="false" outlineLevel="0" collapsed="false">
      <c r="A1929" s="11" t="n">
        <v>1923</v>
      </c>
      <c r="B1929" s="26" t="s">
        <v>3896</v>
      </c>
      <c r="C1929" s="26" t="s">
        <v>4039</v>
      </c>
      <c r="D1929" s="47" t="s">
        <v>4040</v>
      </c>
      <c r="E1929" s="48" t="s">
        <v>4053</v>
      </c>
      <c r="F1929" s="14" t="s">
        <v>4054</v>
      </c>
      <c r="G1929" s="27" t="n">
        <v>2</v>
      </c>
      <c r="H1929" s="27" t="n">
        <v>0</v>
      </c>
      <c r="I1929" s="197" t="n">
        <f aca="false">SUM(15-H1929)</f>
        <v>15</v>
      </c>
      <c r="J1929" s="154" t="n">
        <v>340</v>
      </c>
    </row>
    <row r="1930" customFormat="false" ht="13.2" hidden="false" customHeight="false" outlineLevel="0" collapsed="false">
      <c r="A1930" s="11" t="n">
        <v>1924</v>
      </c>
      <c r="B1930" s="26" t="s">
        <v>3896</v>
      </c>
      <c r="C1930" s="26" t="s">
        <v>4039</v>
      </c>
      <c r="D1930" s="47" t="s">
        <v>4040</v>
      </c>
      <c r="E1930" s="48" t="s">
        <v>827</v>
      </c>
      <c r="F1930" s="14" t="s">
        <v>4055</v>
      </c>
      <c r="G1930" s="27" t="n">
        <v>1</v>
      </c>
      <c r="H1930" s="27" t="n">
        <v>0</v>
      </c>
      <c r="I1930" s="68" t="n">
        <v>15</v>
      </c>
      <c r="J1930" s="154" t="n">
        <v>340</v>
      </c>
    </row>
    <row r="1931" customFormat="false" ht="13.2" hidden="false" customHeight="false" outlineLevel="0" collapsed="false">
      <c r="A1931" s="11" t="n">
        <v>1925</v>
      </c>
      <c r="B1931" s="26" t="s">
        <v>3896</v>
      </c>
      <c r="C1931" s="26" t="s">
        <v>4039</v>
      </c>
      <c r="D1931" s="47" t="s">
        <v>4040</v>
      </c>
      <c r="E1931" s="48" t="s">
        <v>4056</v>
      </c>
      <c r="F1931" s="14" t="s">
        <v>4057</v>
      </c>
      <c r="G1931" s="27" t="n">
        <v>1</v>
      </c>
      <c r="H1931" s="27" t="n">
        <v>0</v>
      </c>
      <c r="I1931" s="68" t="n">
        <v>15</v>
      </c>
      <c r="J1931" s="154" t="n">
        <v>340</v>
      </c>
    </row>
    <row r="1932" customFormat="false" ht="13.2" hidden="false" customHeight="false" outlineLevel="0" collapsed="false">
      <c r="A1932" s="11" t="n">
        <v>1926</v>
      </c>
      <c r="B1932" s="26" t="s">
        <v>3896</v>
      </c>
      <c r="C1932" s="26" t="s">
        <v>4039</v>
      </c>
      <c r="D1932" s="47" t="s">
        <v>4040</v>
      </c>
      <c r="E1932" s="48" t="s">
        <v>4058</v>
      </c>
      <c r="F1932" s="14" t="s">
        <v>4046</v>
      </c>
      <c r="G1932" s="27" t="n">
        <v>1</v>
      </c>
      <c r="H1932" s="27" t="n">
        <v>0</v>
      </c>
      <c r="I1932" s="68" t="n">
        <v>15</v>
      </c>
      <c r="J1932" s="154" t="n">
        <v>340</v>
      </c>
    </row>
    <row r="1933" customFormat="false" ht="13.2" hidden="false" customHeight="false" outlineLevel="0" collapsed="false">
      <c r="A1933" s="11" t="n">
        <v>1927</v>
      </c>
      <c r="B1933" s="26" t="s">
        <v>3896</v>
      </c>
      <c r="C1933" s="26" t="s">
        <v>4039</v>
      </c>
      <c r="D1933" s="47" t="s">
        <v>4040</v>
      </c>
      <c r="E1933" s="48" t="s">
        <v>4059</v>
      </c>
      <c r="F1933" s="14" t="s">
        <v>4060</v>
      </c>
      <c r="G1933" s="27" t="n">
        <v>1</v>
      </c>
      <c r="H1933" s="27" t="n">
        <v>0</v>
      </c>
      <c r="I1933" s="68" t="n">
        <v>15</v>
      </c>
      <c r="J1933" s="154" t="n">
        <v>340</v>
      </c>
    </row>
    <row r="1934" customFormat="false" ht="13.2" hidden="false" customHeight="false" outlineLevel="0" collapsed="false">
      <c r="A1934" s="11" t="n">
        <v>1928</v>
      </c>
      <c r="B1934" s="26" t="s">
        <v>3896</v>
      </c>
      <c r="C1934" s="47" t="s">
        <v>4061</v>
      </c>
      <c r="D1934" s="47" t="s">
        <v>4062</v>
      </c>
      <c r="E1934" s="48" t="s">
        <v>4063</v>
      </c>
      <c r="F1934" s="14" t="s">
        <v>4064</v>
      </c>
      <c r="G1934" s="27" t="n">
        <v>1</v>
      </c>
      <c r="H1934" s="27" t="n">
        <v>0</v>
      </c>
      <c r="I1934" s="68" t="n">
        <v>15</v>
      </c>
      <c r="J1934" s="154" t="n">
        <v>340</v>
      </c>
    </row>
    <row r="1935" customFormat="false" ht="13.2" hidden="false" customHeight="false" outlineLevel="0" collapsed="false">
      <c r="A1935" s="11" t="n">
        <v>1929</v>
      </c>
      <c r="B1935" s="26" t="s">
        <v>3896</v>
      </c>
      <c r="C1935" s="47" t="s">
        <v>4061</v>
      </c>
      <c r="D1935" s="47" t="s">
        <v>4062</v>
      </c>
      <c r="E1935" s="48" t="s">
        <v>4065</v>
      </c>
      <c r="F1935" s="14" t="s">
        <v>4064</v>
      </c>
      <c r="G1935" s="27" t="n">
        <v>2</v>
      </c>
      <c r="H1935" s="27" t="n">
        <v>0</v>
      </c>
      <c r="I1935" s="197" t="n">
        <f aca="false">SUM(15-H1935)</f>
        <v>15</v>
      </c>
      <c r="J1935" s="154" t="n">
        <v>340</v>
      </c>
    </row>
    <row r="1936" customFormat="false" ht="13.2" hidden="false" customHeight="false" outlineLevel="0" collapsed="false">
      <c r="A1936" s="11" t="n">
        <v>1930</v>
      </c>
      <c r="B1936" s="26" t="s">
        <v>3896</v>
      </c>
      <c r="C1936" s="47" t="s">
        <v>4061</v>
      </c>
      <c r="D1936" s="47" t="s">
        <v>4062</v>
      </c>
      <c r="E1936" s="48" t="s">
        <v>4066</v>
      </c>
      <c r="F1936" s="14" t="s">
        <v>4067</v>
      </c>
      <c r="G1936" s="27" t="n">
        <v>1</v>
      </c>
      <c r="H1936" s="27" t="n">
        <v>0</v>
      </c>
      <c r="I1936" s="68" t="n">
        <v>15</v>
      </c>
      <c r="J1936" s="154" t="n">
        <v>340</v>
      </c>
    </row>
    <row r="1937" customFormat="false" ht="13.2" hidden="false" customHeight="false" outlineLevel="0" collapsed="false">
      <c r="A1937" s="11" t="n">
        <v>1931</v>
      </c>
      <c r="B1937" s="26" t="s">
        <v>3896</v>
      </c>
      <c r="C1937" s="47" t="s">
        <v>4061</v>
      </c>
      <c r="D1937" s="47" t="s">
        <v>4062</v>
      </c>
      <c r="E1937" s="24" t="s">
        <v>4068</v>
      </c>
      <c r="F1937" s="14" t="s">
        <v>4069</v>
      </c>
      <c r="G1937" s="27" t="n">
        <v>1</v>
      </c>
      <c r="H1937" s="27" t="n">
        <v>0</v>
      </c>
      <c r="I1937" s="68" t="n">
        <v>15</v>
      </c>
      <c r="J1937" s="154" t="n">
        <v>340</v>
      </c>
    </row>
    <row r="1938" customFormat="false" ht="13.2" hidden="false" customHeight="false" outlineLevel="0" collapsed="false">
      <c r="A1938" s="11" t="n">
        <v>1932</v>
      </c>
      <c r="B1938" s="26" t="s">
        <v>3896</v>
      </c>
      <c r="C1938" s="47" t="s">
        <v>4005</v>
      </c>
      <c r="D1938" s="47" t="s">
        <v>4015</v>
      </c>
      <c r="E1938" s="48" t="s">
        <v>4070</v>
      </c>
      <c r="F1938" s="14" t="s">
        <v>4004</v>
      </c>
      <c r="G1938" s="27" t="n">
        <v>4</v>
      </c>
      <c r="H1938" s="27" t="n">
        <v>0</v>
      </c>
      <c r="I1938" s="197" t="n">
        <f aca="false">SUM(15-H1938)</f>
        <v>15</v>
      </c>
      <c r="J1938" s="154" t="n">
        <v>340</v>
      </c>
    </row>
    <row r="1939" customFormat="false" ht="13.2" hidden="false" customHeight="false" outlineLevel="0" collapsed="false">
      <c r="A1939" s="11" t="n">
        <v>1933</v>
      </c>
      <c r="B1939" s="26" t="s">
        <v>3896</v>
      </c>
      <c r="C1939" s="47" t="s">
        <v>4071</v>
      </c>
      <c r="D1939" s="47" t="s">
        <v>4072</v>
      </c>
      <c r="E1939" s="72" t="s">
        <v>4073</v>
      </c>
      <c r="F1939" s="14" t="s">
        <v>4074</v>
      </c>
      <c r="G1939" s="27" t="n">
        <v>4</v>
      </c>
      <c r="H1939" s="27" t="n">
        <v>0</v>
      </c>
      <c r="I1939" s="197" t="n">
        <f aca="false">SUM(15-H1939)</f>
        <v>15</v>
      </c>
      <c r="J1939" s="154" t="n">
        <v>340</v>
      </c>
    </row>
    <row r="1940" customFormat="false" ht="13.2" hidden="false" customHeight="false" outlineLevel="0" collapsed="false">
      <c r="A1940" s="11" t="n">
        <v>1934</v>
      </c>
      <c r="B1940" s="26" t="s">
        <v>3896</v>
      </c>
      <c r="C1940" s="47" t="s">
        <v>4071</v>
      </c>
      <c r="D1940" s="47" t="s">
        <v>4072</v>
      </c>
      <c r="E1940" s="72" t="s">
        <v>2920</v>
      </c>
      <c r="F1940" s="14" t="s">
        <v>4075</v>
      </c>
      <c r="G1940" s="27" t="n">
        <v>2</v>
      </c>
      <c r="H1940" s="27" t="n">
        <v>0</v>
      </c>
      <c r="I1940" s="197" t="n">
        <f aca="false">SUM(15-H1940)</f>
        <v>15</v>
      </c>
      <c r="J1940" s="154" t="n">
        <v>340</v>
      </c>
    </row>
    <row r="1941" customFormat="false" ht="13.2" hidden="false" customHeight="false" outlineLevel="0" collapsed="false">
      <c r="A1941" s="11" t="n">
        <v>1935</v>
      </c>
      <c r="B1941" s="26" t="s">
        <v>3896</v>
      </c>
      <c r="C1941" s="47" t="s">
        <v>4071</v>
      </c>
      <c r="D1941" s="47" t="s">
        <v>4072</v>
      </c>
      <c r="E1941" s="48" t="s">
        <v>4076</v>
      </c>
      <c r="F1941" s="14" t="s">
        <v>4077</v>
      </c>
      <c r="G1941" s="27" t="n">
        <v>1</v>
      </c>
      <c r="H1941" s="27" t="n">
        <v>0</v>
      </c>
      <c r="I1941" s="68" t="n">
        <v>15</v>
      </c>
      <c r="J1941" s="154" t="n">
        <v>340</v>
      </c>
    </row>
    <row r="1942" customFormat="false" ht="13.2" hidden="false" customHeight="false" outlineLevel="0" collapsed="false">
      <c r="A1942" s="11" t="n">
        <v>1936</v>
      </c>
      <c r="B1942" s="26" t="s">
        <v>3896</v>
      </c>
      <c r="C1942" s="47" t="s">
        <v>4071</v>
      </c>
      <c r="D1942" s="47" t="s">
        <v>4072</v>
      </c>
      <c r="E1942" s="48" t="s">
        <v>4078</v>
      </c>
      <c r="F1942" s="14" t="s">
        <v>2966</v>
      </c>
      <c r="G1942" s="27" t="n">
        <v>4</v>
      </c>
      <c r="H1942" s="27" t="n">
        <v>0</v>
      </c>
      <c r="I1942" s="197" t="n">
        <f aca="false">SUM(15-H1942)</f>
        <v>15</v>
      </c>
      <c r="J1942" s="154" t="n">
        <v>340</v>
      </c>
    </row>
    <row r="1943" customFormat="false" ht="13.2" hidden="false" customHeight="false" outlineLevel="0" collapsed="false">
      <c r="A1943" s="11" t="n">
        <v>1937</v>
      </c>
      <c r="B1943" s="26" t="s">
        <v>3896</v>
      </c>
      <c r="C1943" s="47" t="s">
        <v>4071</v>
      </c>
      <c r="D1943" s="47" t="s">
        <v>4072</v>
      </c>
      <c r="E1943" s="48" t="s">
        <v>4079</v>
      </c>
      <c r="F1943" s="14" t="s">
        <v>4080</v>
      </c>
      <c r="G1943" s="27" t="n">
        <v>1</v>
      </c>
      <c r="H1943" s="27" t="n">
        <v>0</v>
      </c>
      <c r="I1943" s="68" t="n">
        <v>15</v>
      </c>
      <c r="J1943" s="154" t="n">
        <v>340</v>
      </c>
    </row>
    <row r="1944" customFormat="false" ht="13.2" hidden="false" customHeight="false" outlineLevel="0" collapsed="false">
      <c r="A1944" s="11" t="n">
        <v>1938</v>
      </c>
      <c r="B1944" s="26" t="s">
        <v>3896</v>
      </c>
      <c r="C1944" s="47" t="s">
        <v>3999</v>
      </c>
      <c r="D1944" s="47" t="s">
        <v>4000</v>
      </c>
      <c r="E1944" s="48" t="s">
        <v>4081</v>
      </c>
      <c r="F1944" s="14" t="s">
        <v>4082</v>
      </c>
      <c r="G1944" s="27" t="n">
        <v>2</v>
      </c>
      <c r="H1944" s="27" t="n">
        <v>0</v>
      </c>
      <c r="I1944" s="197" t="n">
        <f aca="false">SUM(15-H1944)</f>
        <v>15</v>
      </c>
      <c r="J1944" s="154" t="n">
        <v>340</v>
      </c>
    </row>
    <row r="1945" customFormat="false" ht="13.2" hidden="false" customHeight="false" outlineLevel="0" collapsed="false">
      <c r="A1945" s="11" t="n">
        <v>1939</v>
      </c>
      <c r="B1945" s="26" t="s">
        <v>3896</v>
      </c>
      <c r="C1945" s="47" t="s">
        <v>3999</v>
      </c>
      <c r="D1945" s="47" t="s">
        <v>4000</v>
      </c>
      <c r="E1945" s="48" t="s">
        <v>4083</v>
      </c>
      <c r="F1945" s="14" t="s">
        <v>4084</v>
      </c>
      <c r="G1945" s="27" t="n">
        <v>4</v>
      </c>
      <c r="H1945" s="27" t="n">
        <v>0</v>
      </c>
      <c r="I1945" s="197" t="n">
        <f aca="false">SUM(15-H1945)</f>
        <v>15</v>
      </c>
      <c r="J1945" s="154" t="n">
        <v>340</v>
      </c>
    </row>
    <row r="1946" customFormat="false" ht="13.2" hidden="false" customHeight="false" outlineLevel="0" collapsed="false">
      <c r="A1946" s="11" t="n">
        <v>1940</v>
      </c>
      <c r="B1946" s="26" t="s">
        <v>3896</v>
      </c>
      <c r="C1946" s="47" t="s">
        <v>4085</v>
      </c>
      <c r="D1946" s="47" t="s">
        <v>4086</v>
      </c>
      <c r="E1946" s="48" t="s">
        <v>4087</v>
      </c>
      <c r="F1946" s="14" t="s">
        <v>4088</v>
      </c>
      <c r="G1946" s="27" t="n">
        <v>2</v>
      </c>
      <c r="H1946" s="27" t="n">
        <v>0</v>
      </c>
      <c r="I1946" s="197" t="n">
        <f aca="false">SUM(15-H1946)</f>
        <v>15</v>
      </c>
      <c r="J1946" s="154" t="n">
        <v>340</v>
      </c>
    </row>
    <row r="1947" customFormat="false" ht="13.2" hidden="false" customHeight="false" outlineLevel="0" collapsed="false">
      <c r="A1947" s="11" t="n">
        <v>1941</v>
      </c>
      <c r="B1947" s="26" t="s">
        <v>3896</v>
      </c>
      <c r="C1947" s="47" t="s">
        <v>4085</v>
      </c>
      <c r="D1947" s="47" t="s">
        <v>4086</v>
      </c>
      <c r="E1947" s="48" t="s">
        <v>4089</v>
      </c>
      <c r="F1947" s="14" t="s">
        <v>4090</v>
      </c>
      <c r="G1947" s="27" t="n">
        <v>1</v>
      </c>
      <c r="H1947" s="27" t="n">
        <v>0</v>
      </c>
      <c r="I1947" s="68" t="n">
        <v>15</v>
      </c>
      <c r="J1947" s="154" t="n">
        <v>340</v>
      </c>
    </row>
    <row r="1948" customFormat="false" ht="13.2" hidden="false" customHeight="false" outlineLevel="0" collapsed="false">
      <c r="A1948" s="11" t="n">
        <v>1942</v>
      </c>
      <c r="B1948" s="26" t="s">
        <v>3896</v>
      </c>
      <c r="C1948" s="47" t="s">
        <v>4085</v>
      </c>
      <c r="D1948" s="47" t="s">
        <v>4086</v>
      </c>
      <c r="E1948" s="48" t="s">
        <v>4091</v>
      </c>
      <c r="F1948" s="14" t="s">
        <v>4092</v>
      </c>
      <c r="G1948" s="74" t="n">
        <v>2</v>
      </c>
      <c r="H1948" s="27" t="n">
        <v>0</v>
      </c>
      <c r="I1948" s="197" t="n">
        <f aca="false">SUM(15-H1948)</f>
        <v>15</v>
      </c>
      <c r="J1948" s="154" t="n">
        <v>340</v>
      </c>
    </row>
    <row r="1949" customFormat="false" ht="13.2" hidden="false" customHeight="false" outlineLevel="0" collapsed="false">
      <c r="A1949" s="11" t="n">
        <v>1943</v>
      </c>
      <c r="B1949" s="26" t="s">
        <v>3896</v>
      </c>
      <c r="C1949" s="47" t="s">
        <v>4085</v>
      </c>
      <c r="D1949" s="47" t="s">
        <v>4086</v>
      </c>
      <c r="E1949" s="48" t="s">
        <v>4093</v>
      </c>
      <c r="F1949" s="14" t="s">
        <v>4094</v>
      </c>
      <c r="G1949" s="27" t="n">
        <v>2</v>
      </c>
      <c r="H1949" s="27" t="n">
        <v>0</v>
      </c>
      <c r="I1949" s="197" t="n">
        <f aca="false">SUM(15-H1949)</f>
        <v>15</v>
      </c>
      <c r="J1949" s="154" t="n">
        <v>340</v>
      </c>
    </row>
    <row r="1950" customFormat="false" ht="13.2" hidden="false" customHeight="false" outlineLevel="0" collapsed="false">
      <c r="A1950" s="11" t="n">
        <v>1944</v>
      </c>
      <c r="B1950" s="26" t="s">
        <v>3896</v>
      </c>
      <c r="C1950" s="47" t="s">
        <v>4085</v>
      </c>
      <c r="D1950" s="47" t="s">
        <v>4086</v>
      </c>
      <c r="E1950" s="48" t="s">
        <v>4095</v>
      </c>
      <c r="F1950" s="14" t="s">
        <v>4096</v>
      </c>
      <c r="G1950" s="27" t="n">
        <v>1</v>
      </c>
      <c r="H1950" s="27" t="n">
        <v>0</v>
      </c>
      <c r="I1950" s="68" t="n">
        <v>15</v>
      </c>
      <c r="J1950" s="154" t="n">
        <v>340</v>
      </c>
    </row>
    <row r="1951" customFormat="false" ht="13.2" hidden="false" customHeight="false" outlineLevel="0" collapsed="false">
      <c r="A1951" s="11" t="n">
        <v>1945</v>
      </c>
      <c r="B1951" s="26" t="s">
        <v>3896</v>
      </c>
      <c r="C1951" s="47" t="s">
        <v>4085</v>
      </c>
      <c r="D1951" s="47" t="s">
        <v>4086</v>
      </c>
      <c r="E1951" s="48" t="s">
        <v>4097</v>
      </c>
      <c r="F1951" s="14" t="s">
        <v>4098</v>
      </c>
      <c r="G1951" s="27" t="n">
        <v>1</v>
      </c>
      <c r="H1951" s="27" t="n">
        <v>0</v>
      </c>
      <c r="I1951" s="68" t="n">
        <v>15</v>
      </c>
      <c r="J1951" s="154" t="n">
        <v>340</v>
      </c>
    </row>
    <row r="1952" customFormat="false" ht="13.2" hidden="false" customHeight="false" outlineLevel="0" collapsed="false">
      <c r="A1952" s="11" t="n">
        <v>1946</v>
      </c>
      <c r="B1952" s="26" t="s">
        <v>3896</v>
      </c>
      <c r="C1952" s="47" t="s">
        <v>4085</v>
      </c>
      <c r="D1952" s="47" t="s">
        <v>4086</v>
      </c>
      <c r="E1952" s="48" t="s">
        <v>4099</v>
      </c>
      <c r="F1952" s="14" t="s">
        <v>4100</v>
      </c>
      <c r="G1952" s="27" t="n">
        <v>3</v>
      </c>
      <c r="H1952" s="27" t="n">
        <v>0</v>
      </c>
      <c r="I1952" s="197" t="n">
        <f aca="false">SUM(15-H1952)</f>
        <v>15</v>
      </c>
      <c r="J1952" s="154" t="n">
        <v>340</v>
      </c>
    </row>
    <row r="1953" customFormat="false" ht="13.2" hidden="false" customHeight="false" outlineLevel="0" collapsed="false">
      <c r="A1953" s="11" t="n">
        <v>1947</v>
      </c>
      <c r="B1953" s="26" t="s">
        <v>3896</v>
      </c>
      <c r="C1953" s="47" t="s">
        <v>4085</v>
      </c>
      <c r="D1953" s="47" t="s">
        <v>4086</v>
      </c>
      <c r="E1953" s="48" t="s">
        <v>4101</v>
      </c>
      <c r="F1953" s="14" t="s">
        <v>4102</v>
      </c>
      <c r="G1953" s="27" t="n">
        <v>4</v>
      </c>
      <c r="H1953" s="27" t="n">
        <v>0</v>
      </c>
      <c r="I1953" s="197" t="n">
        <f aca="false">SUM(15-H1953)</f>
        <v>15</v>
      </c>
      <c r="J1953" s="154" t="n">
        <v>340</v>
      </c>
    </row>
    <row r="1954" customFormat="false" ht="13.2" hidden="false" customHeight="false" outlineLevel="0" collapsed="false">
      <c r="A1954" s="11" t="n">
        <v>1948</v>
      </c>
      <c r="B1954" s="26" t="s">
        <v>3896</v>
      </c>
      <c r="C1954" s="47" t="s">
        <v>4085</v>
      </c>
      <c r="D1954" s="47" t="s">
        <v>4086</v>
      </c>
      <c r="E1954" s="48" t="s">
        <v>4103</v>
      </c>
      <c r="F1954" s="14" t="s">
        <v>4104</v>
      </c>
      <c r="G1954" s="27" t="n">
        <v>1</v>
      </c>
      <c r="H1954" s="27" t="n">
        <v>0</v>
      </c>
      <c r="I1954" s="68" t="n">
        <v>15</v>
      </c>
      <c r="J1954" s="154" t="n">
        <v>340</v>
      </c>
    </row>
    <row r="1955" customFormat="false" ht="13.2" hidden="false" customHeight="false" outlineLevel="0" collapsed="false">
      <c r="A1955" s="11" t="n">
        <v>1949</v>
      </c>
      <c r="B1955" s="26" t="s">
        <v>3896</v>
      </c>
      <c r="C1955" s="47" t="s">
        <v>4085</v>
      </c>
      <c r="D1955" s="47" t="s">
        <v>4086</v>
      </c>
      <c r="E1955" s="48" t="s">
        <v>4105</v>
      </c>
      <c r="F1955" s="14" t="s">
        <v>4106</v>
      </c>
      <c r="G1955" s="27" t="n">
        <v>2</v>
      </c>
      <c r="H1955" s="27" t="n">
        <v>0</v>
      </c>
      <c r="I1955" s="197" t="n">
        <f aca="false">SUM(15-H1955)</f>
        <v>15</v>
      </c>
      <c r="J1955" s="154" t="n">
        <v>340</v>
      </c>
    </row>
    <row r="1956" customFormat="false" ht="13.2" hidden="false" customHeight="false" outlineLevel="0" collapsed="false">
      <c r="A1956" s="11" t="n">
        <v>1950</v>
      </c>
      <c r="B1956" s="26" t="s">
        <v>3896</v>
      </c>
      <c r="C1956" s="47" t="s">
        <v>4085</v>
      </c>
      <c r="D1956" s="47" t="s">
        <v>4086</v>
      </c>
      <c r="E1956" s="48" t="s">
        <v>4107</v>
      </c>
      <c r="F1956" s="14" t="s">
        <v>4102</v>
      </c>
      <c r="G1956" s="27" t="n">
        <v>3</v>
      </c>
      <c r="H1956" s="27" t="n">
        <v>0</v>
      </c>
      <c r="I1956" s="197" t="n">
        <f aca="false">SUM(15-H1956)</f>
        <v>15</v>
      </c>
      <c r="J1956" s="154" t="n">
        <v>340</v>
      </c>
    </row>
    <row r="1957" customFormat="false" ht="13.2" hidden="false" customHeight="false" outlineLevel="0" collapsed="false">
      <c r="A1957" s="11" t="n">
        <v>1951</v>
      </c>
      <c r="B1957" s="26" t="s">
        <v>3896</v>
      </c>
      <c r="C1957" s="47" t="s">
        <v>4085</v>
      </c>
      <c r="D1957" s="47" t="s">
        <v>4086</v>
      </c>
      <c r="E1957" s="48" t="s">
        <v>4108</v>
      </c>
      <c r="F1957" s="14" t="s">
        <v>4109</v>
      </c>
      <c r="G1957" s="73" t="n">
        <v>4</v>
      </c>
      <c r="H1957" s="27" t="n">
        <v>0</v>
      </c>
      <c r="I1957" s="197" t="n">
        <f aca="false">SUM(15-H1957)</f>
        <v>15</v>
      </c>
      <c r="J1957" s="154" t="n">
        <v>340</v>
      </c>
    </row>
    <row r="1958" customFormat="false" ht="13.2" hidden="false" customHeight="false" outlineLevel="0" collapsed="false">
      <c r="A1958" s="11" t="n">
        <v>1952</v>
      </c>
      <c r="B1958" s="26" t="s">
        <v>3896</v>
      </c>
      <c r="C1958" s="47" t="s">
        <v>4085</v>
      </c>
      <c r="D1958" s="47" t="s">
        <v>4086</v>
      </c>
      <c r="E1958" s="48" t="s">
        <v>4110</v>
      </c>
      <c r="F1958" s="14" t="s">
        <v>4100</v>
      </c>
      <c r="G1958" s="27" t="n">
        <v>1</v>
      </c>
      <c r="H1958" s="27" t="n">
        <v>0</v>
      </c>
      <c r="I1958" s="68" t="n">
        <v>15</v>
      </c>
      <c r="J1958" s="154" t="n">
        <v>340</v>
      </c>
    </row>
    <row r="1959" customFormat="false" ht="13.2" hidden="false" customHeight="false" outlineLevel="0" collapsed="false">
      <c r="A1959" s="11" t="n">
        <v>1953</v>
      </c>
      <c r="B1959" s="26" t="s">
        <v>3896</v>
      </c>
      <c r="C1959" s="47" t="s">
        <v>4085</v>
      </c>
      <c r="D1959" s="47" t="s">
        <v>4086</v>
      </c>
      <c r="E1959" s="48" t="s">
        <v>4111</v>
      </c>
      <c r="F1959" s="14" t="s">
        <v>4112</v>
      </c>
      <c r="G1959" s="27" t="n">
        <v>1</v>
      </c>
      <c r="H1959" s="27" t="n">
        <v>0</v>
      </c>
      <c r="I1959" s="68" t="n">
        <v>15</v>
      </c>
      <c r="J1959" s="154" t="n">
        <v>340</v>
      </c>
    </row>
    <row r="1960" customFormat="false" ht="13.2" hidden="false" customHeight="false" outlineLevel="0" collapsed="false">
      <c r="A1960" s="11" t="n">
        <v>1954</v>
      </c>
      <c r="B1960" s="26" t="s">
        <v>3896</v>
      </c>
      <c r="C1960" s="47" t="s">
        <v>4085</v>
      </c>
      <c r="D1960" s="47" t="s">
        <v>4086</v>
      </c>
      <c r="E1960" s="48" t="s">
        <v>4113</v>
      </c>
      <c r="F1960" s="14" t="s">
        <v>4106</v>
      </c>
      <c r="G1960" s="27" t="n">
        <v>1</v>
      </c>
      <c r="H1960" s="27" t="n">
        <v>0</v>
      </c>
      <c r="I1960" s="68" t="n">
        <v>15</v>
      </c>
      <c r="J1960" s="154" t="n">
        <v>340</v>
      </c>
    </row>
    <row r="1961" customFormat="false" ht="13.2" hidden="false" customHeight="false" outlineLevel="0" collapsed="false">
      <c r="A1961" s="11" t="n">
        <v>1955</v>
      </c>
      <c r="B1961" s="26" t="s">
        <v>3896</v>
      </c>
      <c r="C1961" s="47" t="s">
        <v>4085</v>
      </c>
      <c r="D1961" s="47" t="s">
        <v>4086</v>
      </c>
      <c r="E1961" s="48" t="s">
        <v>4114</v>
      </c>
      <c r="F1961" s="14" t="s">
        <v>4115</v>
      </c>
      <c r="G1961" s="27" t="n">
        <v>4</v>
      </c>
      <c r="H1961" s="27" t="n">
        <v>0</v>
      </c>
      <c r="I1961" s="197" t="n">
        <f aca="false">SUM(15-H1961)</f>
        <v>15</v>
      </c>
      <c r="J1961" s="154" t="n">
        <v>340</v>
      </c>
    </row>
    <row r="1962" customFormat="false" ht="13.2" hidden="false" customHeight="false" outlineLevel="0" collapsed="false">
      <c r="A1962" s="11" t="n">
        <v>1956</v>
      </c>
      <c r="B1962" s="26" t="s">
        <v>3896</v>
      </c>
      <c r="C1962" s="26" t="s">
        <v>4085</v>
      </c>
      <c r="D1962" s="26" t="s">
        <v>4116</v>
      </c>
      <c r="E1962" s="24" t="s">
        <v>4117</v>
      </c>
      <c r="F1962" s="14" t="s">
        <v>4118</v>
      </c>
      <c r="G1962" s="23" t="n">
        <v>3</v>
      </c>
      <c r="H1962" s="27" t="n">
        <v>0</v>
      </c>
      <c r="I1962" s="197" t="n">
        <f aca="false">SUM(15-H1962)</f>
        <v>15</v>
      </c>
      <c r="J1962" s="154" t="n">
        <v>340</v>
      </c>
    </row>
    <row r="1963" customFormat="false" ht="13.2" hidden="false" customHeight="false" outlineLevel="0" collapsed="false">
      <c r="A1963" s="11" t="n">
        <v>1957</v>
      </c>
      <c r="B1963" s="26" t="s">
        <v>3896</v>
      </c>
      <c r="C1963" s="47" t="s">
        <v>4119</v>
      </c>
      <c r="D1963" s="47" t="s">
        <v>4120</v>
      </c>
      <c r="E1963" s="48" t="s">
        <v>4121</v>
      </c>
      <c r="F1963" s="14" t="s">
        <v>4122</v>
      </c>
      <c r="G1963" s="27" t="n">
        <v>4</v>
      </c>
      <c r="H1963" s="27" t="n">
        <v>0</v>
      </c>
      <c r="I1963" s="197" t="n">
        <f aca="false">SUM(15-H1963)</f>
        <v>15</v>
      </c>
      <c r="J1963" s="154" t="n">
        <v>340</v>
      </c>
    </row>
    <row r="1964" customFormat="false" ht="13.2" hidden="false" customHeight="false" outlineLevel="0" collapsed="false">
      <c r="A1964" s="11" t="n">
        <v>1958</v>
      </c>
      <c r="B1964" s="26" t="s">
        <v>3896</v>
      </c>
      <c r="C1964" s="47" t="s">
        <v>4123</v>
      </c>
      <c r="D1964" s="47" t="s">
        <v>4124</v>
      </c>
      <c r="E1964" s="48" t="s">
        <v>4125</v>
      </c>
      <c r="F1964" s="14" t="s">
        <v>4126</v>
      </c>
      <c r="G1964" s="27" t="n">
        <v>2</v>
      </c>
      <c r="H1964" s="27" t="n">
        <v>0</v>
      </c>
      <c r="I1964" s="197" t="n">
        <f aca="false">SUM(15-H1964)</f>
        <v>15</v>
      </c>
      <c r="J1964" s="154" t="n">
        <v>340</v>
      </c>
    </row>
    <row r="1965" customFormat="false" ht="13.2" hidden="false" customHeight="false" outlineLevel="0" collapsed="false">
      <c r="A1965" s="11" t="n">
        <v>1959</v>
      </c>
      <c r="B1965" s="26" t="s">
        <v>3896</v>
      </c>
      <c r="C1965" s="47" t="s">
        <v>4123</v>
      </c>
      <c r="D1965" s="47" t="s">
        <v>4124</v>
      </c>
      <c r="E1965" s="48" t="s">
        <v>4127</v>
      </c>
      <c r="F1965" s="14" t="s">
        <v>3220</v>
      </c>
      <c r="G1965" s="27" t="n">
        <v>1</v>
      </c>
      <c r="H1965" s="27" t="n">
        <v>0</v>
      </c>
      <c r="I1965" s="68" t="n">
        <v>15</v>
      </c>
      <c r="J1965" s="154" t="n">
        <v>340</v>
      </c>
    </row>
    <row r="1966" customFormat="false" ht="13.2" hidden="false" customHeight="false" outlineLevel="0" collapsed="false">
      <c r="A1966" s="11" t="n">
        <v>1960</v>
      </c>
      <c r="B1966" s="26" t="s">
        <v>3896</v>
      </c>
      <c r="C1966" s="47" t="s">
        <v>4123</v>
      </c>
      <c r="D1966" s="47" t="s">
        <v>4124</v>
      </c>
      <c r="E1966" s="48" t="s">
        <v>4128</v>
      </c>
      <c r="F1966" s="14" t="s">
        <v>4007</v>
      </c>
      <c r="G1966" s="27" t="n">
        <v>4</v>
      </c>
      <c r="H1966" s="27" t="n">
        <v>0</v>
      </c>
      <c r="I1966" s="197" t="n">
        <f aca="false">SUM(15-H1966)</f>
        <v>15</v>
      </c>
      <c r="J1966" s="154" t="n">
        <v>340</v>
      </c>
    </row>
    <row r="1967" customFormat="false" ht="13.2" hidden="false" customHeight="false" outlineLevel="0" collapsed="false">
      <c r="A1967" s="11" t="n">
        <v>1961</v>
      </c>
      <c r="B1967" s="26" t="s">
        <v>3896</v>
      </c>
      <c r="C1967" s="47" t="s">
        <v>4123</v>
      </c>
      <c r="D1967" s="47" t="s">
        <v>4124</v>
      </c>
      <c r="E1967" s="48" t="s">
        <v>4129</v>
      </c>
      <c r="F1967" s="14" t="s">
        <v>4130</v>
      </c>
      <c r="G1967" s="27" t="n">
        <v>4</v>
      </c>
      <c r="H1967" s="27" t="n">
        <v>0</v>
      </c>
      <c r="I1967" s="197" t="n">
        <f aca="false">SUM(15-H1967)</f>
        <v>15</v>
      </c>
      <c r="J1967" s="154" t="n">
        <v>340</v>
      </c>
    </row>
    <row r="1968" customFormat="false" ht="13.2" hidden="false" customHeight="false" outlineLevel="0" collapsed="false">
      <c r="A1968" s="11" t="n">
        <v>1962</v>
      </c>
      <c r="B1968" s="26" t="s">
        <v>3896</v>
      </c>
      <c r="C1968" s="47" t="s">
        <v>4123</v>
      </c>
      <c r="D1968" s="47" t="s">
        <v>4124</v>
      </c>
      <c r="E1968" s="48" t="s">
        <v>4131</v>
      </c>
      <c r="F1968" s="14" t="s">
        <v>4132</v>
      </c>
      <c r="G1968" s="27" t="n">
        <v>4</v>
      </c>
      <c r="H1968" s="27" t="n">
        <v>0</v>
      </c>
      <c r="I1968" s="197" t="n">
        <f aca="false">SUM(15-H1968)</f>
        <v>15</v>
      </c>
      <c r="J1968" s="154" t="n">
        <v>340</v>
      </c>
    </row>
    <row r="1969" customFormat="false" ht="13.2" hidden="false" customHeight="false" outlineLevel="0" collapsed="false">
      <c r="A1969" s="11" t="n">
        <v>1963</v>
      </c>
      <c r="B1969" s="26" t="s">
        <v>3896</v>
      </c>
      <c r="C1969" s="47" t="s">
        <v>4123</v>
      </c>
      <c r="D1969" s="47" t="s">
        <v>4124</v>
      </c>
      <c r="E1969" s="48" t="s">
        <v>4133</v>
      </c>
      <c r="F1969" s="14" t="s">
        <v>4134</v>
      </c>
      <c r="G1969" s="27" t="n">
        <v>4</v>
      </c>
      <c r="H1969" s="27" t="n">
        <v>0</v>
      </c>
      <c r="I1969" s="197" t="n">
        <f aca="false">SUM(15-H1969)</f>
        <v>15</v>
      </c>
      <c r="J1969" s="154" t="n">
        <v>340</v>
      </c>
    </row>
    <row r="1970" customFormat="false" ht="13.2" hidden="false" customHeight="false" outlineLevel="0" collapsed="false">
      <c r="A1970" s="11" t="n">
        <v>1964</v>
      </c>
      <c r="B1970" s="26" t="s">
        <v>3896</v>
      </c>
      <c r="C1970" s="47" t="s">
        <v>4123</v>
      </c>
      <c r="D1970" s="47" t="s">
        <v>4124</v>
      </c>
      <c r="E1970" s="48" t="s">
        <v>4135</v>
      </c>
      <c r="F1970" s="14" t="s">
        <v>4136</v>
      </c>
      <c r="G1970" s="27" t="n">
        <v>1</v>
      </c>
      <c r="H1970" s="27" t="n">
        <v>0</v>
      </c>
      <c r="I1970" s="68" t="n">
        <v>15</v>
      </c>
      <c r="J1970" s="154" t="n">
        <v>340</v>
      </c>
    </row>
    <row r="1971" customFormat="false" ht="13.2" hidden="false" customHeight="false" outlineLevel="0" collapsed="false">
      <c r="A1971" s="11" t="n">
        <v>1965</v>
      </c>
      <c r="B1971" s="26" t="s">
        <v>3896</v>
      </c>
      <c r="C1971" s="47" t="s">
        <v>4123</v>
      </c>
      <c r="D1971" s="47" t="s">
        <v>4124</v>
      </c>
      <c r="E1971" s="48" t="s">
        <v>4137</v>
      </c>
      <c r="F1971" s="14" t="s">
        <v>4138</v>
      </c>
      <c r="G1971" s="27" t="n">
        <v>4</v>
      </c>
      <c r="H1971" s="27" t="n">
        <v>0</v>
      </c>
      <c r="I1971" s="197" t="n">
        <f aca="false">SUM(15-H1971)</f>
        <v>15</v>
      </c>
      <c r="J1971" s="154" t="n">
        <v>340</v>
      </c>
    </row>
    <row r="1972" customFormat="false" ht="13.2" hidden="false" customHeight="false" outlineLevel="0" collapsed="false">
      <c r="A1972" s="11" t="n">
        <v>1966</v>
      </c>
      <c r="B1972" s="26" t="s">
        <v>3896</v>
      </c>
      <c r="C1972" s="47" t="s">
        <v>4123</v>
      </c>
      <c r="D1972" s="47" t="s">
        <v>4124</v>
      </c>
      <c r="E1972" s="48" t="s">
        <v>4139</v>
      </c>
      <c r="F1972" s="14" t="s">
        <v>4140</v>
      </c>
      <c r="G1972" s="27" t="n">
        <v>4</v>
      </c>
      <c r="H1972" s="27" t="n">
        <v>0</v>
      </c>
      <c r="I1972" s="197" t="n">
        <f aca="false">SUM(15-H1972)</f>
        <v>15</v>
      </c>
      <c r="J1972" s="154" t="n">
        <v>340</v>
      </c>
    </row>
    <row r="1973" customFormat="false" ht="13.2" hidden="false" customHeight="false" outlineLevel="0" collapsed="false">
      <c r="A1973" s="11" t="n">
        <v>1967</v>
      </c>
      <c r="B1973" s="26" t="s">
        <v>3896</v>
      </c>
      <c r="C1973" s="47" t="s">
        <v>4123</v>
      </c>
      <c r="D1973" s="47" t="s">
        <v>4124</v>
      </c>
      <c r="E1973" s="48" t="s">
        <v>4141</v>
      </c>
      <c r="F1973" s="14" t="s">
        <v>4142</v>
      </c>
      <c r="G1973" s="27" t="n">
        <v>2</v>
      </c>
      <c r="H1973" s="27" t="n">
        <v>0</v>
      </c>
      <c r="I1973" s="197" t="n">
        <f aca="false">SUM(15-H1973)</f>
        <v>15</v>
      </c>
      <c r="J1973" s="154" t="n">
        <v>340</v>
      </c>
    </row>
    <row r="1974" customFormat="false" ht="13.2" hidden="false" customHeight="false" outlineLevel="0" collapsed="false">
      <c r="A1974" s="11" t="n">
        <v>1968</v>
      </c>
      <c r="B1974" s="26" t="s">
        <v>3896</v>
      </c>
      <c r="C1974" s="47" t="s">
        <v>4123</v>
      </c>
      <c r="D1974" s="47" t="s">
        <v>4124</v>
      </c>
      <c r="E1974" s="48" t="s">
        <v>4143</v>
      </c>
      <c r="F1974" s="14" t="s">
        <v>4144</v>
      </c>
      <c r="G1974" s="27" t="n">
        <v>1</v>
      </c>
      <c r="H1974" s="27" t="n">
        <v>0</v>
      </c>
      <c r="I1974" s="68" t="n">
        <v>15</v>
      </c>
      <c r="J1974" s="154" t="n">
        <v>340</v>
      </c>
    </row>
    <row r="1975" customFormat="false" ht="13.2" hidden="false" customHeight="false" outlineLevel="0" collapsed="false">
      <c r="A1975" s="11" t="n">
        <v>1969</v>
      </c>
      <c r="B1975" s="26" t="s">
        <v>3896</v>
      </c>
      <c r="C1975" s="26" t="s">
        <v>4123</v>
      </c>
      <c r="D1975" s="26" t="s">
        <v>4124</v>
      </c>
      <c r="E1975" s="24" t="s">
        <v>4145</v>
      </c>
      <c r="F1975" s="14" t="s">
        <v>2195</v>
      </c>
      <c r="G1975" s="23" t="n">
        <v>1</v>
      </c>
      <c r="H1975" s="27" t="n">
        <v>0</v>
      </c>
      <c r="I1975" s="68" t="n">
        <v>15</v>
      </c>
      <c r="J1975" s="154" t="n">
        <v>340</v>
      </c>
    </row>
    <row r="1976" customFormat="false" ht="13.2" hidden="false" customHeight="false" outlineLevel="0" collapsed="false">
      <c r="A1976" s="11" t="n">
        <v>1970</v>
      </c>
      <c r="B1976" s="26" t="s">
        <v>3896</v>
      </c>
      <c r="C1976" s="47" t="s">
        <v>4146</v>
      </c>
      <c r="D1976" s="26" t="s">
        <v>4147</v>
      </c>
      <c r="E1976" s="48" t="s">
        <v>4148</v>
      </c>
      <c r="F1976" s="14" t="s">
        <v>4149</v>
      </c>
      <c r="G1976" s="27" t="n">
        <v>1</v>
      </c>
      <c r="H1976" s="27" t="n">
        <v>0</v>
      </c>
      <c r="I1976" s="68" t="n">
        <v>15</v>
      </c>
      <c r="J1976" s="154" t="n">
        <v>340</v>
      </c>
    </row>
    <row r="1977" customFormat="false" ht="13.2" hidden="false" customHeight="false" outlineLevel="0" collapsed="false">
      <c r="A1977" s="11" t="n">
        <v>1971</v>
      </c>
      <c r="B1977" s="26" t="s">
        <v>3896</v>
      </c>
      <c r="C1977" s="26" t="s">
        <v>4146</v>
      </c>
      <c r="D1977" s="26" t="s">
        <v>4147</v>
      </c>
      <c r="E1977" s="24" t="s">
        <v>4150</v>
      </c>
      <c r="F1977" s="14" t="s">
        <v>4151</v>
      </c>
      <c r="G1977" s="23" t="n">
        <v>1</v>
      </c>
      <c r="H1977" s="27" t="n">
        <v>0</v>
      </c>
      <c r="I1977" s="68" t="n">
        <v>15</v>
      </c>
      <c r="J1977" s="154" t="n">
        <v>340</v>
      </c>
    </row>
    <row r="1978" customFormat="false" ht="13.2" hidden="false" customHeight="false" outlineLevel="0" collapsed="false">
      <c r="A1978" s="11" t="n">
        <v>1972</v>
      </c>
      <c r="B1978" s="26" t="s">
        <v>3896</v>
      </c>
      <c r="C1978" s="47" t="s">
        <v>4152</v>
      </c>
      <c r="D1978" s="47" t="s">
        <v>4153</v>
      </c>
      <c r="E1978" s="48" t="s">
        <v>4154</v>
      </c>
      <c r="F1978" s="14" t="s">
        <v>2174</v>
      </c>
      <c r="G1978" s="73" t="n">
        <v>4</v>
      </c>
      <c r="H1978" s="27" t="n">
        <v>0</v>
      </c>
      <c r="I1978" s="197" t="n">
        <f aca="false">SUM(15-H1978)</f>
        <v>15</v>
      </c>
      <c r="J1978" s="154" t="n">
        <v>340</v>
      </c>
    </row>
    <row r="1979" customFormat="false" ht="13.2" hidden="false" customHeight="false" outlineLevel="0" collapsed="false">
      <c r="A1979" s="11" t="n">
        <v>1973</v>
      </c>
      <c r="B1979" s="26" t="s">
        <v>3896</v>
      </c>
      <c r="C1979" s="47" t="s">
        <v>4155</v>
      </c>
      <c r="D1979" s="26" t="s">
        <v>4156</v>
      </c>
      <c r="E1979" s="48" t="s">
        <v>4157</v>
      </c>
      <c r="F1979" s="14" t="s">
        <v>4158</v>
      </c>
      <c r="G1979" s="27" t="n">
        <v>1</v>
      </c>
      <c r="H1979" s="27" t="n">
        <v>0</v>
      </c>
      <c r="I1979" s="68" t="n">
        <v>15</v>
      </c>
      <c r="J1979" s="154" t="n">
        <v>340</v>
      </c>
    </row>
    <row r="1980" customFormat="false" ht="13.2" hidden="false" customHeight="false" outlineLevel="0" collapsed="false">
      <c r="A1980" s="11" t="n">
        <v>1974</v>
      </c>
      <c r="B1980" s="26" t="s">
        <v>3896</v>
      </c>
      <c r="C1980" s="47" t="s">
        <v>4155</v>
      </c>
      <c r="D1980" s="26" t="s">
        <v>4156</v>
      </c>
      <c r="E1980" s="48" t="s">
        <v>4159</v>
      </c>
      <c r="F1980" s="14" t="s">
        <v>4160</v>
      </c>
      <c r="G1980" s="74" t="n">
        <v>1</v>
      </c>
      <c r="H1980" s="27" t="n">
        <v>0</v>
      </c>
      <c r="I1980" s="68" t="n">
        <v>15</v>
      </c>
      <c r="J1980" s="154" t="n">
        <v>340</v>
      </c>
    </row>
    <row r="1981" customFormat="false" ht="13.2" hidden="false" customHeight="false" outlineLevel="0" collapsed="false">
      <c r="A1981" s="11" t="n">
        <v>1975</v>
      </c>
      <c r="B1981" s="26" t="s">
        <v>3896</v>
      </c>
      <c r="C1981" s="47" t="s">
        <v>4155</v>
      </c>
      <c r="D1981" s="26" t="s">
        <v>4156</v>
      </c>
      <c r="E1981" s="48" t="s">
        <v>4161</v>
      </c>
      <c r="F1981" s="14" t="s">
        <v>4162</v>
      </c>
      <c r="G1981" s="27" t="n">
        <v>1</v>
      </c>
      <c r="H1981" s="27" t="n">
        <v>0</v>
      </c>
      <c r="I1981" s="68" t="n">
        <v>15</v>
      </c>
      <c r="J1981" s="154" t="n">
        <v>340</v>
      </c>
    </row>
    <row r="1982" customFormat="false" ht="13.2" hidden="false" customHeight="false" outlineLevel="0" collapsed="false">
      <c r="A1982" s="11" t="n">
        <v>1976</v>
      </c>
      <c r="B1982" s="26" t="s">
        <v>3896</v>
      </c>
      <c r="C1982" s="47" t="s">
        <v>4155</v>
      </c>
      <c r="D1982" s="26" t="s">
        <v>4156</v>
      </c>
      <c r="E1982" s="48" t="s">
        <v>4163</v>
      </c>
      <c r="F1982" s="14" t="s">
        <v>4164</v>
      </c>
      <c r="G1982" s="74" t="n">
        <v>1</v>
      </c>
      <c r="H1982" s="27" t="n">
        <v>0</v>
      </c>
      <c r="I1982" s="68" t="n">
        <v>15</v>
      </c>
      <c r="J1982" s="154" t="n">
        <v>340</v>
      </c>
    </row>
    <row r="1983" customFormat="false" ht="13.2" hidden="false" customHeight="false" outlineLevel="0" collapsed="false">
      <c r="A1983" s="11" t="n">
        <v>1977</v>
      </c>
      <c r="B1983" s="26" t="s">
        <v>3896</v>
      </c>
      <c r="C1983" s="47" t="s">
        <v>4155</v>
      </c>
      <c r="D1983" s="26" t="s">
        <v>4156</v>
      </c>
      <c r="E1983" s="48" t="s">
        <v>4165</v>
      </c>
      <c r="F1983" s="14" t="s">
        <v>4166</v>
      </c>
      <c r="G1983" s="27" t="n">
        <v>4</v>
      </c>
      <c r="H1983" s="27" t="n">
        <v>0</v>
      </c>
      <c r="I1983" s="197" t="n">
        <f aca="false">SUM(15-H1983)</f>
        <v>15</v>
      </c>
      <c r="J1983" s="154" t="n">
        <v>340</v>
      </c>
    </row>
    <row r="1984" customFormat="false" ht="13.2" hidden="false" customHeight="false" outlineLevel="0" collapsed="false">
      <c r="A1984" s="11" t="n">
        <v>1978</v>
      </c>
      <c r="B1984" s="26" t="s">
        <v>3896</v>
      </c>
      <c r="C1984" s="47" t="s">
        <v>4155</v>
      </c>
      <c r="D1984" s="26" t="s">
        <v>4156</v>
      </c>
      <c r="E1984" s="48" t="s">
        <v>4167</v>
      </c>
      <c r="F1984" s="14" t="s">
        <v>4162</v>
      </c>
      <c r="G1984" s="27" t="n">
        <v>4</v>
      </c>
      <c r="H1984" s="27" t="n">
        <v>0</v>
      </c>
      <c r="I1984" s="197" t="n">
        <f aca="false">SUM(15-H1984)</f>
        <v>15</v>
      </c>
      <c r="J1984" s="154" t="n">
        <v>340</v>
      </c>
    </row>
    <row r="1985" customFormat="false" ht="13.2" hidden="false" customHeight="false" outlineLevel="0" collapsed="false">
      <c r="A1985" s="11" t="n">
        <v>1979</v>
      </c>
      <c r="B1985" s="26" t="s">
        <v>3896</v>
      </c>
      <c r="C1985" s="47" t="s">
        <v>4155</v>
      </c>
      <c r="D1985" s="26" t="s">
        <v>4156</v>
      </c>
      <c r="E1985" s="48" t="s">
        <v>4168</v>
      </c>
      <c r="F1985" s="14" t="s">
        <v>4169</v>
      </c>
      <c r="G1985" s="27" t="n">
        <v>1</v>
      </c>
      <c r="H1985" s="27" t="n">
        <v>0</v>
      </c>
      <c r="I1985" s="68" t="n">
        <v>15</v>
      </c>
      <c r="J1985" s="154" t="n">
        <v>340</v>
      </c>
    </row>
    <row r="1986" customFormat="false" ht="13.2" hidden="false" customHeight="false" outlineLevel="0" collapsed="false">
      <c r="A1986" s="11" t="n">
        <v>1980</v>
      </c>
      <c r="B1986" s="26" t="s">
        <v>3896</v>
      </c>
      <c r="C1986" s="26" t="s">
        <v>4155</v>
      </c>
      <c r="D1986" s="26" t="s">
        <v>4156</v>
      </c>
      <c r="E1986" s="24" t="s">
        <v>4170</v>
      </c>
      <c r="F1986" s="14" t="s">
        <v>4171</v>
      </c>
      <c r="G1986" s="23" t="n">
        <v>1</v>
      </c>
      <c r="H1986" s="27" t="n">
        <v>0</v>
      </c>
      <c r="I1986" s="68" t="n">
        <v>15</v>
      </c>
      <c r="J1986" s="154" t="n">
        <v>340</v>
      </c>
    </row>
    <row r="1987" customFormat="false" ht="13.2" hidden="false" customHeight="false" outlineLevel="0" collapsed="false">
      <c r="A1987" s="11" t="n">
        <v>1981</v>
      </c>
      <c r="B1987" s="26" t="s">
        <v>3896</v>
      </c>
      <c r="C1987" s="32" t="s">
        <v>4172</v>
      </c>
      <c r="D1987" s="47" t="s">
        <v>4173</v>
      </c>
      <c r="E1987" s="48" t="s">
        <v>4174</v>
      </c>
      <c r="F1987" s="14" t="s">
        <v>4175</v>
      </c>
      <c r="G1987" s="27" t="n">
        <v>2</v>
      </c>
      <c r="H1987" s="27" t="n">
        <v>0</v>
      </c>
      <c r="I1987" s="197" t="n">
        <f aca="false">SUM(15-H1987)</f>
        <v>15</v>
      </c>
      <c r="J1987" s="154" t="n">
        <v>340</v>
      </c>
    </row>
    <row r="1988" customFormat="false" ht="13.2" hidden="false" customHeight="false" outlineLevel="0" collapsed="false">
      <c r="A1988" s="11" t="n">
        <v>1982</v>
      </c>
      <c r="B1988" s="26" t="s">
        <v>3896</v>
      </c>
      <c r="C1988" s="32" t="s">
        <v>4172</v>
      </c>
      <c r="D1988" s="47" t="s">
        <v>4173</v>
      </c>
      <c r="E1988" s="48" t="s">
        <v>4176</v>
      </c>
      <c r="F1988" s="14" t="s">
        <v>4177</v>
      </c>
      <c r="G1988" s="27" t="n">
        <v>1</v>
      </c>
      <c r="H1988" s="27" t="n">
        <v>0</v>
      </c>
      <c r="I1988" s="68" t="n">
        <v>15</v>
      </c>
      <c r="J1988" s="154" t="n">
        <v>340</v>
      </c>
    </row>
    <row r="1989" customFormat="false" ht="13.2" hidden="false" customHeight="false" outlineLevel="0" collapsed="false">
      <c r="A1989" s="11" t="n">
        <v>1983</v>
      </c>
      <c r="B1989" s="26" t="s">
        <v>3896</v>
      </c>
      <c r="C1989" s="32" t="s">
        <v>4172</v>
      </c>
      <c r="D1989" s="47" t="s">
        <v>4173</v>
      </c>
      <c r="E1989" s="48" t="s">
        <v>4178</v>
      </c>
      <c r="F1989" s="14" t="s">
        <v>4179</v>
      </c>
      <c r="G1989" s="27" t="n">
        <v>1</v>
      </c>
      <c r="H1989" s="27" t="n">
        <v>0</v>
      </c>
      <c r="I1989" s="68" t="n">
        <v>15</v>
      </c>
      <c r="J1989" s="154" t="n">
        <v>340</v>
      </c>
    </row>
    <row r="1990" customFormat="false" ht="13.2" hidden="false" customHeight="false" outlineLevel="0" collapsed="false">
      <c r="A1990" s="11" t="n">
        <v>1984</v>
      </c>
      <c r="B1990" s="26" t="s">
        <v>3896</v>
      </c>
      <c r="C1990" s="32" t="s">
        <v>4172</v>
      </c>
      <c r="D1990" s="47" t="s">
        <v>4173</v>
      </c>
      <c r="E1990" s="48" t="s">
        <v>4180</v>
      </c>
      <c r="F1990" s="14" t="s">
        <v>4181</v>
      </c>
      <c r="G1990" s="27" t="n">
        <v>1</v>
      </c>
      <c r="H1990" s="27" t="n">
        <v>0</v>
      </c>
      <c r="I1990" s="68" t="n">
        <v>15</v>
      </c>
      <c r="J1990" s="154" t="n">
        <v>340</v>
      </c>
    </row>
    <row r="1991" customFormat="false" ht="13.2" hidden="false" customHeight="false" outlineLevel="0" collapsed="false">
      <c r="A1991" s="11" t="n">
        <v>1985</v>
      </c>
      <c r="B1991" s="26" t="s">
        <v>3896</v>
      </c>
      <c r="C1991" s="32" t="s">
        <v>4172</v>
      </c>
      <c r="D1991" s="47" t="s">
        <v>4173</v>
      </c>
      <c r="E1991" s="48" t="s">
        <v>4182</v>
      </c>
      <c r="F1991" s="14" t="s">
        <v>4181</v>
      </c>
      <c r="G1991" s="27" t="n">
        <v>1</v>
      </c>
      <c r="H1991" s="27" t="n">
        <v>0</v>
      </c>
      <c r="I1991" s="68" t="n">
        <v>15</v>
      </c>
      <c r="J1991" s="154" t="n">
        <v>340</v>
      </c>
    </row>
    <row r="1992" customFormat="false" ht="13.2" hidden="false" customHeight="false" outlineLevel="0" collapsed="false">
      <c r="A1992" s="11" t="n">
        <v>1986</v>
      </c>
      <c r="B1992" s="26" t="s">
        <v>3896</v>
      </c>
      <c r="C1992" s="47" t="s">
        <v>4183</v>
      </c>
      <c r="D1992" s="47" t="s">
        <v>4184</v>
      </c>
      <c r="E1992" s="48" t="s">
        <v>4185</v>
      </c>
      <c r="F1992" s="14" t="s">
        <v>4186</v>
      </c>
      <c r="G1992" s="27" t="n">
        <v>1</v>
      </c>
      <c r="H1992" s="27" t="n">
        <v>0</v>
      </c>
      <c r="I1992" s="68" t="n">
        <v>15</v>
      </c>
      <c r="J1992" s="154" t="n">
        <v>340</v>
      </c>
    </row>
    <row r="1993" customFormat="false" ht="13.2" hidden="false" customHeight="false" outlineLevel="0" collapsed="false">
      <c r="A1993" s="11" t="n">
        <v>1987</v>
      </c>
      <c r="B1993" s="26" t="s">
        <v>3896</v>
      </c>
      <c r="C1993" s="47" t="s">
        <v>4183</v>
      </c>
      <c r="D1993" s="47" t="s">
        <v>4184</v>
      </c>
      <c r="E1993" s="48" t="s">
        <v>4187</v>
      </c>
      <c r="F1993" s="14" t="s">
        <v>4188</v>
      </c>
      <c r="G1993" s="27" t="n">
        <v>1</v>
      </c>
      <c r="H1993" s="27" t="n">
        <v>0</v>
      </c>
      <c r="I1993" s="68" t="n">
        <v>15</v>
      </c>
      <c r="J1993" s="154" t="n">
        <v>340</v>
      </c>
    </row>
    <row r="1994" customFormat="false" ht="13.2" hidden="false" customHeight="false" outlineLevel="0" collapsed="false">
      <c r="A1994" s="11" t="n">
        <v>1988</v>
      </c>
      <c r="B1994" s="26" t="s">
        <v>3896</v>
      </c>
      <c r="C1994" s="47" t="s">
        <v>4183</v>
      </c>
      <c r="D1994" s="47" t="s">
        <v>4184</v>
      </c>
      <c r="E1994" s="48" t="s">
        <v>4189</v>
      </c>
      <c r="F1994" s="14" t="s">
        <v>4190</v>
      </c>
      <c r="G1994" s="27" t="n">
        <v>1</v>
      </c>
      <c r="H1994" s="27" t="n">
        <v>0</v>
      </c>
      <c r="I1994" s="68" t="n">
        <v>15</v>
      </c>
      <c r="J1994" s="154" t="n">
        <v>340</v>
      </c>
    </row>
    <row r="1995" customFormat="false" ht="13.2" hidden="false" customHeight="false" outlineLevel="0" collapsed="false">
      <c r="A1995" s="11" t="n">
        <v>1989</v>
      </c>
      <c r="B1995" s="26" t="s">
        <v>3896</v>
      </c>
      <c r="C1995" s="47" t="s">
        <v>4183</v>
      </c>
      <c r="D1995" s="47" t="s">
        <v>4184</v>
      </c>
      <c r="E1995" s="48" t="s">
        <v>4191</v>
      </c>
      <c r="F1995" s="14" t="s">
        <v>4192</v>
      </c>
      <c r="G1995" s="27" t="n">
        <v>1</v>
      </c>
      <c r="H1995" s="27" t="n">
        <v>0</v>
      </c>
      <c r="I1995" s="68" t="n">
        <v>15</v>
      </c>
      <c r="J1995" s="154" t="n">
        <v>340</v>
      </c>
    </row>
    <row r="1996" customFormat="false" ht="13.2" hidden="false" customHeight="false" outlineLevel="0" collapsed="false">
      <c r="A1996" s="11" t="n">
        <v>1990</v>
      </c>
      <c r="B1996" s="26" t="s">
        <v>3896</v>
      </c>
      <c r="C1996" s="26" t="s">
        <v>4085</v>
      </c>
      <c r="D1996" s="26" t="s">
        <v>4116</v>
      </c>
      <c r="E1996" s="24" t="s">
        <v>4193</v>
      </c>
      <c r="F1996" s="14" t="s">
        <v>4014</v>
      </c>
      <c r="G1996" s="23" t="n">
        <v>1</v>
      </c>
      <c r="H1996" s="27" t="n">
        <v>0</v>
      </c>
      <c r="I1996" s="68" t="n">
        <v>15</v>
      </c>
      <c r="J1996" s="154" t="n">
        <v>340</v>
      </c>
    </row>
    <row r="1997" customFormat="false" ht="13.2" hidden="false" customHeight="false" outlineLevel="0" collapsed="false">
      <c r="A1997" s="11" t="n">
        <v>1991</v>
      </c>
      <c r="B1997" s="26" t="s">
        <v>3896</v>
      </c>
      <c r="C1997" s="47" t="s">
        <v>3897</v>
      </c>
      <c r="D1997" s="26" t="s">
        <v>3970</v>
      </c>
      <c r="E1997" s="24" t="s">
        <v>4194</v>
      </c>
      <c r="F1997" s="14" t="s">
        <v>2026</v>
      </c>
      <c r="G1997" s="23" t="n">
        <v>1</v>
      </c>
      <c r="H1997" s="27" t="n">
        <v>0</v>
      </c>
      <c r="I1997" s="68" t="n">
        <v>15</v>
      </c>
      <c r="J1997" s="154" t="n">
        <v>340</v>
      </c>
    </row>
    <row r="1998" customFormat="false" ht="13.2" hidden="false" customHeight="false" outlineLevel="0" collapsed="false">
      <c r="A1998" s="11" t="n">
        <v>1992</v>
      </c>
      <c r="B1998" s="26" t="s">
        <v>3896</v>
      </c>
      <c r="C1998" s="26" t="s">
        <v>4005</v>
      </c>
      <c r="D1998" s="26" t="s">
        <v>3994</v>
      </c>
      <c r="E1998" s="24" t="s">
        <v>4195</v>
      </c>
      <c r="F1998" s="14" t="s">
        <v>4196</v>
      </c>
      <c r="G1998" s="23" t="n">
        <v>1</v>
      </c>
      <c r="H1998" s="27" t="n">
        <v>0</v>
      </c>
      <c r="I1998" s="68" t="n">
        <v>15</v>
      </c>
      <c r="J1998" s="154" t="n">
        <v>340</v>
      </c>
    </row>
    <row r="1999" customFormat="false" ht="13.2" hidden="false" customHeight="false" outlineLevel="0" collapsed="false">
      <c r="A1999" s="11" t="n">
        <v>1993</v>
      </c>
      <c r="B1999" s="26" t="s">
        <v>3896</v>
      </c>
      <c r="C1999" s="26" t="s">
        <v>4005</v>
      </c>
      <c r="D1999" s="26" t="s">
        <v>3994</v>
      </c>
      <c r="E1999" s="24" t="s">
        <v>4197</v>
      </c>
      <c r="F1999" s="14" t="s">
        <v>4198</v>
      </c>
      <c r="G1999" s="23" t="n">
        <v>4</v>
      </c>
      <c r="H1999" s="27" t="n">
        <v>0</v>
      </c>
      <c r="I1999" s="197" t="n">
        <f aca="false">SUM(15-H1999)</f>
        <v>15</v>
      </c>
      <c r="J1999" s="154" t="n">
        <v>340</v>
      </c>
    </row>
    <row r="2000" customFormat="false" ht="13.2" hidden="false" customHeight="false" outlineLevel="0" collapsed="false">
      <c r="A2000" s="11" t="n">
        <v>1994</v>
      </c>
      <c r="B2000" s="26" t="s">
        <v>3896</v>
      </c>
      <c r="C2000" s="26" t="s">
        <v>4199</v>
      </c>
      <c r="D2000" s="26" t="s">
        <v>4200</v>
      </c>
      <c r="E2000" s="24" t="s">
        <v>4201</v>
      </c>
      <c r="F2000" s="14" t="s">
        <v>4202</v>
      </c>
      <c r="G2000" s="23" t="n">
        <v>1</v>
      </c>
      <c r="H2000" s="27" t="n">
        <v>0</v>
      </c>
      <c r="I2000" s="68" t="n">
        <v>15</v>
      </c>
      <c r="J2000" s="154" t="n">
        <v>340</v>
      </c>
    </row>
    <row r="2001" customFormat="false" ht="13.2" hidden="false" customHeight="false" outlineLevel="0" collapsed="false">
      <c r="A2001" s="11" t="n">
        <v>1995</v>
      </c>
      <c r="B2001" s="26" t="s">
        <v>3896</v>
      </c>
      <c r="C2001" s="26" t="s">
        <v>4085</v>
      </c>
      <c r="D2001" s="26" t="s">
        <v>4116</v>
      </c>
      <c r="E2001" s="24" t="s">
        <v>4203</v>
      </c>
      <c r="F2001" s="14" t="s">
        <v>4204</v>
      </c>
      <c r="G2001" s="23" t="n">
        <v>4</v>
      </c>
      <c r="H2001" s="27" t="n">
        <v>0</v>
      </c>
      <c r="I2001" s="197" t="n">
        <f aca="false">SUM(15-H2001)</f>
        <v>15</v>
      </c>
      <c r="J2001" s="154" t="n">
        <v>340</v>
      </c>
    </row>
    <row r="2002" customFormat="false" ht="13.2" hidden="false" customHeight="false" outlineLevel="0" collapsed="false">
      <c r="A2002" s="11" t="n">
        <v>1996</v>
      </c>
      <c r="B2002" s="26" t="s">
        <v>3896</v>
      </c>
      <c r="C2002" s="26" t="s">
        <v>4085</v>
      </c>
      <c r="D2002" s="26" t="s">
        <v>4116</v>
      </c>
      <c r="E2002" s="24" t="s">
        <v>4205</v>
      </c>
      <c r="F2002" s="14" t="s">
        <v>4206</v>
      </c>
      <c r="G2002" s="23" t="n">
        <v>1</v>
      </c>
      <c r="H2002" s="27" t="n">
        <v>0</v>
      </c>
      <c r="I2002" s="68" t="n">
        <v>15</v>
      </c>
      <c r="J2002" s="154" t="n">
        <v>340</v>
      </c>
    </row>
    <row r="2003" customFormat="false" ht="13.2" hidden="false" customHeight="false" outlineLevel="0" collapsed="false">
      <c r="A2003" s="11" t="n">
        <v>1997</v>
      </c>
      <c r="B2003" s="26" t="s">
        <v>3896</v>
      </c>
      <c r="C2003" s="26" t="s">
        <v>4085</v>
      </c>
      <c r="D2003" s="26" t="s">
        <v>4116</v>
      </c>
      <c r="E2003" s="24" t="s">
        <v>4207</v>
      </c>
      <c r="F2003" s="14" t="s">
        <v>4208</v>
      </c>
      <c r="G2003" s="23" t="n">
        <v>1</v>
      </c>
      <c r="H2003" s="27" t="n">
        <v>0</v>
      </c>
      <c r="I2003" s="68" t="n">
        <v>15</v>
      </c>
      <c r="J2003" s="154" t="n">
        <v>340</v>
      </c>
    </row>
    <row r="2004" customFormat="false" ht="13.2" hidden="false" customHeight="false" outlineLevel="0" collapsed="false">
      <c r="A2004" s="11" t="n">
        <v>1998</v>
      </c>
      <c r="B2004" s="26" t="s">
        <v>3896</v>
      </c>
      <c r="C2004" s="47" t="s">
        <v>3897</v>
      </c>
      <c r="D2004" s="26" t="s">
        <v>3952</v>
      </c>
      <c r="E2004" s="24" t="s">
        <v>4209</v>
      </c>
      <c r="F2004" s="14" t="s">
        <v>4210</v>
      </c>
      <c r="G2004" s="23" t="n">
        <v>3</v>
      </c>
      <c r="H2004" s="27" t="n">
        <v>0</v>
      </c>
      <c r="I2004" s="197" t="n">
        <f aca="false">SUM(15-H2004)</f>
        <v>15</v>
      </c>
      <c r="J2004" s="154" t="n">
        <v>340</v>
      </c>
    </row>
    <row r="2005" customFormat="false" ht="13.2" hidden="false" customHeight="false" outlineLevel="0" collapsed="false">
      <c r="A2005" s="11" t="n">
        <v>1999</v>
      </c>
      <c r="B2005" s="26" t="s">
        <v>3896</v>
      </c>
      <c r="C2005" s="26" t="s">
        <v>4030</v>
      </c>
      <c r="D2005" s="26" t="s">
        <v>4031</v>
      </c>
      <c r="E2005" s="24" t="s">
        <v>4211</v>
      </c>
      <c r="F2005" s="14" t="s">
        <v>4212</v>
      </c>
      <c r="G2005" s="23" t="n">
        <v>2</v>
      </c>
      <c r="H2005" s="27" t="n">
        <v>0</v>
      </c>
      <c r="I2005" s="197" t="n">
        <f aca="false">SUM(15-H2005)</f>
        <v>15</v>
      </c>
      <c r="J2005" s="154" t="n">
        <v>340</v>
      </c>
    </row>
    <row r="2006" customFormat="false" ht="13.2" hidden="false" customHeight="false" outlineLevel="0" collapsed="false">
      <c r="A2006" s="11" t="n">
        <v>2000</v>
      </c>
      <c r="B2006" s="26" t="s">
        <v>3896</v>
      </c>
      <c r="C2006" s="26" t="s">
        <v>4152</v>
      </c>
      <c r="D2006" s="26" t="s">
        <v>4213</v>
      </c>
      <c r="E2006" s="24" t="s">
        <v>4214</v>
      </c>
      <c r="F2006" s="14" t="s">
        <v>4215</v>
      </c>
      <c r="G2006" s="23" t="n">
        <v>1</v>
      </c>
      <c r="H2006" s="27" t="n">
        <v>0</v>
      </c>
      <c r="I2006" s="68" t="n">
        <v>15</v>
      </c>
      <c r="J2006" s="154" t="n">
        <v>340</v>
      </c>
    </row>
    <row r="2007" customFormat="false" ht="13.2" hidden="false" customHeight="false" outlineLevel="0" collapsed="false">
      <c r="A2007" s="11" t="n">
        <v>2001</v>
      </c>
      <c r="B2007" s="26" t="s">
        <v>3896</v>
      </c>
      <c r="C2007" s="26" t="s">
        <v>4021</v>
      </c>
      <c r="D2007" s="26" t="s">
        <v>4022</v>
      </c>
      <c r="E2007" s="24" t="s">
        <v>4216</v>
      </c>
      <c r="F2007" s="14" t="s">
        <v>4024</v>
      </c>
      <c r="G2007" s="23" t="n">
        <v>1</v>
      </c>
      <c r="H2007" s="27" t="n">
        <v>0</v>
      </c>
      <c r="I2007" s="68" t="n">
        <v>15</v>
      </c>
      <c r="J2007" s="154" t="n">
        <v>340</v>
      </c>
    </row>
    <row r="2008" customFormat="false" ht="13.2" hidden="false" customHeight="false" outlineLevel="0" collapsed="false">
      <c r="A2008" s="11" t="n">
        <v>2002</v>
      </c>
      <c r="B2008" s="26" t="s">
        <v>3896</v>
      </c>
      <c r="C2008" s="26" t="s">
        <v>4085</v>
      </c>
      <c r="D2008" s="26" t="s">
        <v>4116</v>
      </c>
      <c r="E2008" s="24" t="s">
        <v>4217</v>
      </c>
      <c r="F2008" s="14" t="s">
        <v>4100</v>
      </c>
      <c r="G2008" s="23" t="n">
        <v>1</v>
      </c>
      <c r="H2008" s="27" t="n">
        <v>0</v>
      </c>
      <c r="I2008" s="68" t="n">
        <v>15</v>
      </c>
      <c r="J2008" s="154" t="n">
        <v>340</v>
      </c>
    </row>
    <row r="2009" customFormat="false" ht="13.2" hidden="false" customHeight="false" outlineLevel="0" collapsed="false">
      <c r="A2009" s="11" t="n">
        <v>2003</v>
      </c>
      <c r="B2009" s="26" t="s">
        <v>3896</v>
      </c>
      <c r="C2009" s="26" t="s">
        <v>4119</v>
      </c>
      <c r="D2009" s="26" t="s">
        <v>4120</v>
      </c>
      <c r="E2009" s="24" t="s">
        <v>4218</v>
      </c>
      <c r="F2009" s="14" t="s">
        <v>4219</v>
      </c>
      <c r="G2009" s="23" t="n">
        <v>1</v>
      </c>
      <c r="H2009" s="27" t="n">
        <v>0</v>
      </c>
      <c r="I2009" s="68" t="n">
        <v>15</v>
      </c>
      <c r="J2009" s="154" t="n">
        <v>340</v>
      </c>
    </row>
    <row r="2010" customFormat="false" ht="13.2" hidden="false" customHeight="false" outlineLevel="0" collapsed="false">
      <c r="A2010" s="11" t="n">
        <v>2004</v>
      </c>
      <c r="B2010" s="26" t="s">
        <v>3896</v>
      </c>
      <c r="C2010" s="26" t="s">
        <v>4005</v>
      </c>
      <c r="D2010" s="26" t="s">
        <v>3994</v>
      </c>
      <c r="E2010" s="24" t="s">
        <v>2914</v>
      </c>
      <c r="F2010" s="14" t="s">
        <v>4220</v>
      </c>
      <c r="G2010" s="23" t="n">
        <v>3</v>
      </c>
      <c r="H2010" s="27" t="n">
        <v>0</v>
      </c>
      <c r="I2010" s="197" t="n">
        <f aca="false">SUM(15-H2010)</f>
        <v>15</v>
      </c>
      <c r="J2010" s="154" t="n">
        <v>340</v>
      </c>
    </row>
    <row r="2011" customFormat="false" ht="13.2" hidden="false" customHeight="false" outlineLevel="0" collapsed="false">
      <c r="A2011" s="11" t="n">
        <v>2005</v>
      </c>
      <c r="B2011" s="26" t="s">
        <v>3896</v>
      </c>
      <c r="C2011" s="26" t="s">
        <v>4005</v>
      </c>
      <c r="D2011" s="26" t="s">
        <v>3994</v>
      </c>
      <c r="E2011" s="24" t="s">
        <v>4221</v>
      </c>
      <c r="F2011" s="14" t="s">
        <v>3998</v>
      </c>
      <c r="G2011" s="23" t="n">
        <v>1</v>
      </c>
      <c r="H2011" s="27" t="n">
        <v>0</v>
      </c>
      <c r="I2011" s="68" t="n">
        <v>15</v>
      </c>
      <c r="J2011" s="154" t="n">
        <v>340</v>
      </c>
    </row>
    <row r="2012" customFormat="false" ht="13.2" hidden="false" customHeight="false" outlineLevel="0" collapsed="false">
      <c r="A2012" s="11" t="n">
        <v>2006</v>
      </c>
      <c r="B2012" s="26" t="s">
        <v>3896</v>
      </c>
      <c r="C2012" s="26" t="s">
        <v>4005</v>
      </c>
      <c r="D2012" s="26" t="s">
        <v>4015</v>
      </c>
      <c r="E2012" s="24" t="s">
        <v>4222</v>
      </c>
      <c r="F2012" s="14" t="s">
        <v>4223</v>
      </c>
      <c r="G2012" s="23" t="n">
        <v>1</v>
      </c>
      <c r="H2012" s="27" t="n">
        <v>0</v>
      </c>
      <c r="I2012" s="68" t="n">
        <v>15</v>
      </c>
      <c r="J2012" s="154" t="n">
        <v>340</v>
      </c>
    </row>
    <row r="2013" customFormat="false" ht="13.2" hidden="false" customHeight="false" outlineLevel="0" collapsed="false">
      <c r="A2013" s="11" t="n">
        <v>2007</v>
      </c>
      <c r="B2013" s="26" t="s">
        <v>3896</v>
      </c>
      <c r="C2013" s="26" t="s">
        <v>4005</v>
      </c>
      <c r="D2013" s="26" t="s">
        <v>3994</v>
      </c>
      <c r="E2013" s="24" t="s">
        <v>4224</v>
      </c>
      <c r="F2013" s="14" t="s">
        <v>4225</v>
      </c>
      <c r="G2013" s="23" t="n">
        <v>2</v>
      </c>
      <c r="H2013" s="27" t="n">
        <v>0</v>
      </c>
      <c r="I2013" s="197" t="n">
        <f aca="false">SUM(15-H2013)</f>
        <v>15</v>
      </c>
      <c r="J2013" s="154" t="n">
        <v>340</v>
      </c>
    </row>
    <row r="2014" customFormat="false" ht="13.2" hidden="false" customHeight="false" outlineLevel="0" collapsed="false">
      <c r="A2014" s="11" t="n">
        <v>2008</v>
      </c>
      <c r="B2014" s="26" t="s">
        <v>3896</v>
      </c>
      <c r="C2014" s="26" t="s">
        <v>4005</v>
      </c>
      <c r="D2014" s="26" t="s">
        <v>3994</v>
      </c>
      <c r="E2014" s="24" t="s">
        <v>4226</v>
      </c>
      <c r="F2014" s="14" t="s">
        <v>4227</v>
      </c>
      <c r="G2014" s="23" t="n">
        <v>1</v>
      </c>
      <c r="H2014" s="27" t="n">
        <v>0</v>
      </c>
      <c r="I2014" s="68" t="n">
        <v>15</v>
      </c>
      <c r="J2014" s="154" t="n">
        <v>340</v>
      </c>
    </row>
    <row r="2015" customFormat="false" ht="13.2" hidden="false" customHeight="false" outlineLevel="0" collapsed="false">
      <c r="A2015" s="11" t="n">
        <v>2009</v>
      </c>
      <c r="B2015" s="26" t="s">
        <v>3896</v>
      </c>
      <c r="C2015" s="26" t="s">
        <v>4005</v>
      </c>
      <c r="D2015" s="26" t="s">
        <v>3994</v>
      </c>
      <c r="E2015" s="24" t="s">
        <v>4228</v>
      </c>
      <c r="F2015" s="14" t="s">
        <v>4229</v>
      </c>
      <c r="G2015" s="23" t="n">
        <v>1</v>
      </c>
      <c r="H2015" s="27" t="n">
        <v>0</v>
      </c>
      <c r="I2015" s="68" t="n">
        <v>15</v>
      </c>
      <c r="J2015" s="154" t="n">
        <v>340</v>
      </c>
    </row>
    <row r="2016" customFormat="false" ht="13.2" hidden="false" customHeight="false" outlineLevel="0" collapsed="false">
      <c r="A2016" s="11" t="n">
        <v>2010</v>
      </c>
      <c r="B2016" s="26" t="s">
        <v>3896</v>
      </c>
      <c r="C2016" s="26" t="s">
        <v>4005</v>
      </c>
      <c r="D2016" s="26" t="s">
        <v>4015</v>
      </c>
      <c r="E2016" s="24" t="s">
        <v>4230</v>
      </c>
      <c r="F2016" s="14" t="s">
        <v>4231</v>
      </c>
      <c r="G2016" s="23" t="n">
        <v>1</v>
      </c>
      <c r="H2016" s="27" t="n">
        <v>0</v>
      </c>
      <c r="I2016" s="68" t="n">
        <v>15</v>
      </c>
      <c r="J2016" s="154" t="n">
        <v>340</v>
      </c>
    </row>
    <row r="2017" customFormat="false" ht="13.2" hidden="false" customHeight="false" outlineLevel="0" collapsed="false">
      <c r="A2017" s="11" t="n">
        <v>2011</v>
      </c>
      <c r="B2017" s="26" t="s">
        <v>3896</v>
      </c>
      <c r="C2017" s="26" t="s">
        <v>4021</v>
      </c>
      <c r="D2017" s="26" t="s">
        <v>4022</v>
      </c>
      <c r="E2017" s="24" t="s">
        <v>4232</v>
      </c>
      <c r="F2017" s="14" t="s">
        <v>4233</v>
      </c>
      <c r="G2017" s="23" t="n">
        <v>1</v>
      </c>
      <c r="H2017" s="27" t="n">
        <v>0</v>
      </c>
      <c r="I2017" s="68" t="n">
        <v>15</v>
      </c>
      <c r="J2017" s="154" t="n">
        <v>340</v>
      </c>
    </row>
    <row r="2018" customFormat="false" ht="13.2" hidden="false" customHeight="false" outlineLevel="0" collapsed="false">
      <c r="A2018" s="11" t="n">
        <v>2012</v>
      </c>
      <c r="B2018" s="26" t="s">
        <v>3896</v>
      </c>
      <c r="C2018" s="47" t="s">
        <v>3897</v>
      </c>
      <c r="D2018" s="47" t="s">
        <v>3943</v>
      </c>
      <c r="E2018" s="24" t="s">
        <v>4234</v>
      </c>
      <c r="F2018" s="14" t="s">
        <v>3965</v>
      </c>
      <c r="G2018" s="23" t="n">
        <v>1</v>
      </c>
      <c r="H2018" s="27" t="n">
        <v>0</v>
      </c>
      <c r="I2018" s="68" t="n">
        <v>15</v>
      </c>
      <c r="J2018" s="154" t="n">
        <v>340</v>
      </c>
    </row>
    <row r="2019" customFormat="false" ht="13.2" hidden="false" customHeight="false" outlineLevel="0" collapsed="false">
      <c r="A2019" s="11" t="n">
        <v>2013</v>
      </c>
      <c r="B2019" s="26" t="s">
        <v>3896</v>
      </c>
      <c r="C2019" s="26" t="s">
        <v>4005</v>
      </c>
      <c r="D2019" s="26" t="s">
        <v>3994</v>
      </c>
      <c r="E2019" s="24" t="s">
        <v>4235</v>
      </c>
      <c r="F2019" s="14" t="s">
        <v>4236</v>
      </c>
      <c r="G2019" s="23" t="n">
        <v>4</v>
      </c>
      <c r="H2019" s="27" t="n">
        <v>0</v>
      </c>
      <c r="I2019" s="197" t="n">
        <f aca="false">SUM(15-H2019)</f>
        <v>15</v>
      </c>
      <c r="J2019" s="154" t="n">
        <v>340</v>
      </c>
    </row>
    <row r="2020" customFormat="false" ht="13.2" hidden="false" customHeight="false" outlineLevel="0" collapsed="false">
      <c r="A2020" s="11" t="n">
        <v>2014</v>
      </c>
      <c r="B2020" s="26" t="s">
        <v>3896</v>
      </c>
      <c r="C2020" s="26" t="s">
        <v>4155</v>
      </c>
      <c r="D2020" s="26" t="s">
        <v>4156</v>
      </c>
      <c r="E2020" s="24" t="s">
        <v>4237</v>
      </c>
      <c r="F2020" s="14" t="s">
        <v>4238</v>
      </c>
      <c r="G2020" s="27" t="n">
        <v>1</v>
      </c>
      <c r="H2020" s="27" t="n">
        <v>0</v>
      </c>
      <c r="I2020" s="68" t="n">
        <v>15</v>
      </c>
      <c r="J2020" s="154" t="n">
        <v>340</v>
      </c>
    </row>
    <row r="2021" customFormat="false" ht="13.2" hidden="false" customHeight="false" outlineLevel="0" collapsed="false">
      <c r="A2021" s="11" t="n">
        <v>2015</v>
      </c>
      <c r="B2021" s="26" t="s">
        <v>3896</v>
      </c>
      <c r="C2021" s="26" t="s">
        <v>4061</v>
      </c>
      <c r="D2021" s="26" t="s">
        <v>4239</v>
      </c>
      <c r="E2021" s="24" t="s">
        <v>4240</v>
      </c>
      <c r="F2021" s="14" t="s">
        <v>4241</v>
      </c>
      <c r="G2021" s="23" t="n">
        <v>1</v>
      </c>
      <c r="H2021" s="27" t="n">
        <v>0</v>
      </c>
      <c r="I2021" s="68" t="n">
        <v>15</v>
      </c>
      <c r="J2021" s="154" t="n">
        <v>340</v>
      </c>
    </row>
    <row r="2022" customFormat="false" ht="13.2" hidden="false" customHeight="false" outlineLevel="0" collapsed="false">
      <c r="A2022" s="11" t="n">
        <v>2016</v>
      </c>
      <c r="B2022" s="26" t="s">
        <v>3896</v>
      </c>
      <c r="C2022" s="47" t="s">
        <v>3897</v>
      </c>
      <c r="D2022" s="26" t="s">
        <v>3979</v>
      </c>
      <c r="E2022" s="24" t="s">
        <v>4242</v>
      </c>
      <c r="F2022" s="14" t="s">
        <v>4243</v>
      </c>
      <c r="G2022" s="23" t="n">
        <v>1</v>
      </c>
      <c r="H2022" s="27" t="n">
        <v>0</v>
      </c>
      <c r="I2022" s="68" t="n">
        <v>15</v>
      </c>
      <c r="J2022" s="154" t="n">
        <v>340</v>
      </c>
    </row>
    <row r="2023" customFormat="false" ht="13.2" hidden="false" customHeight="false" outlineLevel="0" collapsed="false">
      <c r="A2023" s="11" t="n">
        <v>2017</v>
      </c>
      <c r="B2023" s="26" t="s">
        <v>3896</v>
      </c>
      <c r="C2023" s="26" t="s">
        <v>4030</v>
      </c>
      <c r="D2023" s="26" t="s">
        <v>4031</v>
      </c>
      <c r="E2023" s="24" t="s">
        <v>4244</v>
      </c>
      <c r="F2023" s="14" t="s">
        <v>4245</v>
      </c>
      <c r="G2023" s="23" t="n">
        <v>2</v>
      </c>
      <c r="H2023" s="27" t="n">
        <v>0</v>
      </c>
      <c r="I2023" s="197" t="n">
        <f aca="false">SUM(15-H2023)</f>
        <v>15</v>
      </c>
      <c r="J2023" s="154" t="n">
        <v>340</v>
      </c>
    </row>
    <row r="2024" customFormat="false" ht="13.2" hidden="false" customHeight="false" outlineLevel="0" collapsed="false">
      <c r="A2024" s="11" t="n">
        <v>2018</v>
      </c>
      <c r="B2024" s="26" t="s">
        <v>3896</v>
      </c>
      <c r="C2024" s="26" t="s">
        <v>4085</v>
      </c>
      <c r="D2024" s="26" t="s">
        <v>4116</v>
      </c>
      <c r="E2024" s="24" t="s">
        <v>4246</v>
      </c>
      <c r="F2024" s="14" t="s">
        <v>4100</v>
      </c>
      <c r="G2024" s="23" t="n">
        <v>4</v>
      </c>
      <c r="H2024" s="27" t="n">
        <v>0</v>
      </c>
      <c r="I2024" s="197" t="n">
        <f aca="false">SUM(15-H2024)</f>
        <v>15</v>
      </c>
      <c r="J2024" s="154" t="n">
        <v>340</v>
      </c>
    </row>
    <row r="2025" customFormat="false" ht="13.2" hidden="false" customHeight="false" outlineLevel="0" collapsed="false">
      <c r="A2025" s="11" t="n">
        <v>2019</v>
      </c>
      <c r="B2025" s="26" t="s">
        <v>3896</v>
      </c>
      <c r="C2025" s="47" t="s">
        <v>3897</v>
      </c>
      <c r="D2025" s="8" t="s">
        <v>3946</v>
      </c>
      <c r="E2025" s="24" t="s">
        <v>4247</v>
      </c>
      <c r="F2025" s="14" t="s">
        <v>4248</v>
      </c>
      <c r="G2025" s="23" t="n">
        <v>1</v>
      </c>
      <c r="H2025" s="27" t="n">
        <v>0</v>
      </c>
      <c r="I2025" s="68" t="n">
        <v>15</v>
      </c>
      <c r="J2025" s="154" t="n">
        <v>340</v>
      </c>
    </row>
    <row r="2026" customFormat="false" ht="13.2" hidden="false" customHeight="false" outlineLevel="0" collapsed="false">
      <c r="A2026" s="11" t="n">
        <v>2020</v>
      </c>
      <c r="B2026" s="26" t="s">
        <v>3896</v>
      </c>
      <c r="C2026" s="47" t="s">
        <v>3897</v>
      </c>
      <c r="D2026" s="8" t="s">
        <v>3946</v>
      </c>
      <c r="E2026" s="24" t="s">
        <v>4249</v>
      </c>
      <c r="F2026" s="14" t="s">
        <v>4250</v>
      </c>
      <c r="G2026" s="23" t="n">
        <v>2</v>
      </c>
      <c r="H2026" s="27" t="n">
        <v>0</v>
      </c>
      <c r="I2026" s="197" t="n">
        <f aca="false">SUM(15-H2026)</f>
        <v>15</v>
      </c>
      <c r="J2026" s="154" t="n">
        <v>340</v>
      </c>
    </row>
    <row r="2027" customFormat="false" ht="13.2" hidden="false" customHeight="false" outlineLevel="0" collapsed="false">
      <c r="A2027" s="11" t="n">
        <v>2021</v>
      </c>
      <c r="B2027" s="26" t="s">
        <v>3896</v>
      </c>
      <c r="C2027" s="47" t="s">
        <v>3897</v>
      </c>
      <c r="D2027" s="26" t="s">
        <v>3982</v>
      </c>
      <c r="E2027" s="24" t="s">
        <v>4251</v>
      </c>
      <c r="F2027" s="14" t="s">
        <v>4252</v>
      </c>
      <c r="G2027" s="23" t="n">
        <v>3</v>
      </c>
      <c r="H2027" s="27" t="n">
        <v>0</v>
      </c>
      <c r="I2027" s="197" t="n">
        <f aca="false">SUM(15-H2027)</f>
        <v>15</v>
      </c>
      <c r="J2027" s="154" t="n">
        <v>340</v>
      </c>
    </row>
    <row r="2028" customFormat="false" ht="13.2" hidden="false" customHeight="false" outlineLevel="0" collapsed="false">
      <c r="A2028" s="11" t="n">
        <v>2022</v>
      </c>
      <c r="B2028" s="26" t="s">
        <v>3896</v>
      </c>
      <c r="C2028" s="26" t="s">
        <v>4119</v>
      </c>
      <c r="D2028" s="26" t="s">
        <v>4120</v>
      </c>
      <c r="E2028" s="24" t="s">
        <v>4253</v>
      </c>
      <c r="F2028" s="14" t="s">
        <v>1245</v>
      </c>
      <c r="G2028" s="23" t="n">
        <v>1</v>
      </c>
      <c r="H2028" s="27" t="n">
        <v>0</v>
      </c>
      <c r="I2028" s="68" t="n">
        <v>15</v>
      </c>
      <c r="J2028" s="154" t="n">
        <v>340</v>
      </c>
    </row>
    <row r="2029" customFormat="false" ht="13.2" hidden="false" customHeight="false" outlineLevel="0" collapsed="false">
      <c r="A2029" s="11" t="n">
        <v>2023</v>
      </c>
      <c r="B2029" s="26" t="s">
        <v>3896</v>
      </c>
      <c r="C2029" s="47" t="s">
        <v>4030</v>
      </c>
      <c r="D2029" s="26" t="s">
        <v>4031</v>
      </c>
      <c r="E2029" s="24" t="s">
        <v>4254</v>
      </c>
      <c r="F2029" s="14" t="s">
        <v>4255</v>
      </c>
      <c r="G2029" s="23" t="n">
        <v>1</v>
      </c>
      <c r="H2029" s="27" t="n">
        <v>0</v>
      </c>
      <c r="I2029" s="68" t="n">
        <v>15</v>
      </c>
      <c r="J2029" s="154" t="n">
        <v>340</v>
      </c>
    </row>
    <row r="2030" customFormat="false" ht="13.2" hidden="false" customHeight="false" outlineLevel="0" collapsed="false">
      <c r="A2030" s="11" t="n">
        <v>2024</v>
      </c>
      <c r="B2030" s="26" t="s">
        <v>3896</v>
      </c>
      <c r="C2030" s="26" t="s">
        <v>4039</v>
      </c>
      <c r="D2030" s="26" t="s">
        <v>4256</v>
      </c>
      <c r="E2030" s="24" t="s">
        <v>4257</v>
      </c>
      <c r="F2030" s="14" t="s">
        <v>4057</v>
      </c>
      <c r="G2030" s="23" t="n">
        <v>1</v>
      </c>
      <c r="H2030" s="27" t="n">
        <v>0</v>
      </c>
      <c r="I2030" s="68" t="n">
        <v>15</v>
      </c>
      <c r="J2030" s="154" t="n">
        <v>340</v>
      </c>
    </row>
    <row r="2031" customFormat="false" ht="13.2" hidden="false" customHeight="false" outlineLevel="0" collapsed="false">
      <c r="A2031" s="11" t="n">
        <v>2025</v>
      </c>
      <c r="B2031" s="26" t="s">
        <v>3896</v>
      </c>
      <c r="C2031" s="26" t="s">
        <v>4039</v>
      </c>
      <c r="D2031" s="26" t="s">
        <v>4256</v>
      </c>
      <c r="E2031" s="24" t="s">
        <v>4258</v>
      </c>
      <c r="F2031" s="14" t="s">
        <v>4044</v>
      </c>
      <c r="G2031" s="23" t="n">
        <v>1</v>
      </c>
      <c r="H2031" s="27" t="n">
        <v>0</v>
      </c>
      <c r="I2031" s="68" t="n">
        <v>15</v>
      </c>
      <c r="J2031" s="154" t="n">
        <v>340</v>
      </c>
    </row>
    <row r="2032" customFormat="false" ht="13.2" hidden="false" customHeight="false" outlineLevel="0" collapsed="false">
      <c r="A2032" s="11" t="n">
        <v>2026</v>
      </c>
      <c r="B2032" s="26" t="s">
        <v>3896</v>
      </c>
      <c r="C2032" s="47" t="s">
        <v>3897</v>
      </c>
      <c r="D2032" s="47" t="s">
        <v>3943</v>
      </c>
      <c r="E2032" s="24" t="s">
        <v>4259</v>
      </c>
      <c r="F2032" s="14" t="s">
        <v>734</v>
      </c>
      <c r="G2032" s="23" t="n">
        <v>1</v>
      </c>
      <c r="H2032" s="27" t="n">
        <v>0</v>
      </c>
      <c r="I2032" s="68" t="n">
        <v>15</v>
      </c>
      <c r="J2032" s="154" t="n">
        <v>340</v>
      </c>
    </row>
    <row r="2033" customFormat="false" ht="13.2" hidden="false" customHeight="false" outlineLevel="0" collapsed="false">
      <c r="A2033" s="11" t="n">
        <v>2027</v>
      </c>
      <c r="B2033" s="26" t="s">
        <v>3896</v>
      </c>
      <c r="C2033" s="47" t="s">
        <v>3897</v>
      </c>
      <c r="D2033" s="8" t="s">
        <v>3946</v>
      </c>
      <c r="E2033" s="24" t="s">
        <v>4260</v>
      </c>
      <c r="F2033" s="14" t="s">
        <v>4261</v>
      </c>
      <c r="G2033" s="23" t="n">
        <v>1</v>
      </c>
      <c r="H2033" s="27" t="n">
        <v>0</v>
      </c>
      <c r="I2033" s="68" t="n">
        <v>15</v>
      </c>
      <c r="J2033" s="154" t="n">
        <v>340</v>
      </c>
    </row>
    <row r="2034" customFormat="false" ht="13.2" hidden="false" customHeight="false" outlineLevel="0" collapsed="false">
      <c r="A2034" s="11" t="n">
        <v>2028</v>
      </c>
      <c r="B2034" s="26" t="s">
        <v>3896</v>
      </c>
      <c r="C2034" s="47" t="s">
        <v>3897</v>
      </c>
      <c r="D2034" s="8" t="s">
        <v>4262</v>
      </c>
      <c r="E2034" s="24" t="s">
        <v>4263</v>
      </c>
      <c r="F2034" s="14" t="s">
        <v>4264</v>
      </c>
      <c r="G2034" s="228" t="n">
        <v>1</v>
      </c>
      <c r="H2034" s="229" t="n">
        <v>0</v>
      </c>
      <c r="I2034" s="68" t="n">
        <v>15</v>
      </c>
      <c r="J2034" s="154" t="n">
        <v>340</v>
      </c>
    </row>
    <row r="2035" customFormat="false" ht="13.2" hidden="false" customHeight="false" outlineLevel="0" collapsed="false">
      <c r="A2035" s="11" t="n">
        <v>2029</v>
      </c>
      <c r="B2035" s="26" t="s">
        <v>3896</v>
      </c>
      <c r="C2035" s="26" t="s">
        <v>4119</v>
      </c>
      <c r="D2035" s="26" t="s">
        <v>4120</v>
      </c>
      <c r="E2035" s="24" t="s">
        <v>4265</v>
      </c>
      <c r="F2035" s="14" t="s">
        <v>1245</v>
      </c>
      <c r="G2035" s="23" t="n">
        <v>3</v>
      </c>
      <c r="H2035" s="229" t="n">
        <v>0</v>
      </c>
      <c r="I2035" s="230" t="n">
        <f aca="false">SUM(15-H2035)</f>
        <v>15</v>
      </c>
      <c r="J2035" s="154" t="n">
        <v>340</v>
      </c>
    </row>
    <row r="2036" customFormat="false" ht="13.2" hidden="false" customHeight="false" outlineLevel="0" collapsed="false">
      <c r="A2036" s="11" t="n">
        <v>2030</v>
      </c>
      <c r="B2036" s="26" t="s">
        <v>3896</v>
      </c>
      <c r="C2036" s="47" t="s">
        <v>3897</v>
      </c>
      <c r="D2036" s="26" t="s">
        <v>3970</v>
      </c>
      <c r="E2036" s="24" t="s">
        <v>4266</v>
      </c>
      <c r="F2036" s="14" t="s">
        <v>4267</v>
      </c>
      <c r="G2036" s="23" t="n">
        <v>2</v>
      </c>
      <c r="H2036" s="229" t="n">
        <v>0</v>
      </c>
      <c r="I2036" s="230" t="n">
        <f aca="false">SUM(15-H2036)</f>
        <v>15</v>
      </c>
      <c r="J2036" s="154" t="n">
        <v>340</v>
      </c>
    </row>
    <row r="2037" customFormat="false" ht="13.2" hidden="false" customHeight="false" outlineLevel="0" collapsed="false">
      <c r="A2037" s="11" t="n">
        <v>2031</v>
      </c>
      <c r="B2037" s="26" t="s">
        <v>3896</v>
      </c>
      <c r="C2037" s="47" t="s">
        <v>3897</v>
      </c>
      <c r="D2037" s="8" t="s">
        <v>3946</v>
      </c>
      <c r="E2037" s="24" t="s">
        <v>4268</v>
      </c>
      <c r="F2037" s="14" t="s">
        <v>4269</v>
      </c>
      <c r="G2037" s="23" t="n">
        <v>1</v>
      </c>
      <c r="H2037" s="229" t="n">
        <v>0</v>
      </c>
      <c r="I2037" s="68" t="n">
        <v>15</v>
      </c>
      <c r="J2037" s="154" t="n">
        <v>340</v>
      </c>
    </row>
    <row r="2038" customFormat="false" ht="13.2" hidden="false" customHeight="false" outlineLevel="0" collapsed="false">
      <c r="A2038" s="11" t="n">
        <v>2032</v>
      </c>
      <c r="B2038" s="8" t="s">
        <v>3896</v>
      </c>
      <c r="C2038" s="26" t="s">
        <v>3999</v>
      </c>
      <c r="D2038" s="47" t="s">
        <v>4000</v>
      </c>
      <c r="E2038" s="24" t="s">
        <v>4270</v>
      </c>
      <c r="F2038" s="14" t="s">
        <v>4271</v>
      </c>
      <c r="G2038" s="23" t="n">
        <v>2</v>
      </c>
      <c r="H2038" s="229" t="n">
        <v>0</v>
      </c>
      <c r="I2038" s="230" t="n">
        <f aca="false">SUM(15-H2038)</f>
        <v>15</v>
      </c>
      <c r="J2038" s="154" t="n">
        <v>340</v>
      </c>
    </row>
    <row r="2039" customFormat="false" ht="13.2" hidden="false" customHeight="false" outlineLevel="0" collapsed="false">
      <c r="A2039" s="11" t="n">
        <v>2033</v>
      </c>
      <c r="B2039" s="8" t="s">
        <v>3896</v>
      </c>
      <c r="C2039" s="26" t="s">
        <v>4155</v>
      </c>
      <c r="D2039" s="26" t="s">
        <v>4156</v>
      </c>
      <c r="E2039" s="24" t="s">
        <v>4272</v>
      </c>
      <c r="F2039" s="14" t="s">
        <v>4273</v>
      </c>
      <c r="G2039" s="23" t="n">
        <v>1</v>
      </c>
      <c r="H2039" s="229" t="n">
        <v>0</v>
      </c>
      <c r="I2039" s="68" t="n">
        <v>15</v>
      </c>
      <c r="J2039" s="154" t="n">
        <v>340</v>
      </c>
    </row>
    <row r="2040" customFormat="false" ht="13.2" hidden="false" customHeight="false" outlineLevel="0" collapsed="false">
      <c r="A2040" s="11" t="n">
        <v>2034</v>
      </c>
      <c r="B2040" s="8" t="s">
        <v>3896</v>
      </c>
      <c r="C2040" s="47" t="s">
        <v>3897</v>
      </c>
      <c r="D2040" s="32" t="s">
        <v>3934</v>
      </c>
      <c r="E2040" s="24" t="s">
        <v>4274</v>
      </c>
      <c r="F2040" s="14" t="s">
        <v>4275</v>
      </c>
      <c r="G2040" s="23" t="n">
        <v>1</v>
      </c>
      <c r="H2040" s="229" t="n">
        <v>0</v>
      </c>
      <c r="I2040" s="68" t="n">
        <v>15</v>
      </c>
      <c r="J2040" s="154" t="n">
        <v>340</v>
      </c>
    </row>
    <row r="2041" customFormat="false" ht="13.2" hidden="false" customHeight="false" outlineLevel="0" collapsed="false">
      <c r="A2041" s="11" t="n">
        <v>2035</v>
      </c>
      <c r="B2041" s="8" t="s">
        <v>3896</v>
      </c>
      <c r="C2041" s="26" t="s">
        <v>4005</v>
      </c>
      <c r="D2041" s="26" t="s">
        <v>3994</v>
      </c>
      <c r="E2041" s="24" t="s">
        <v>4276</v>
      </c>
      <c r="F2041" s="14" t="s">
        <v>4277</v>
      </c>
      <c r="G2041" s="23" t="n">
        <v>2</v>
      </c>
      <c r="H2041" s="229" t="n">
        <v>0</v>
      </c>
      <c r="I2041" s="230" t="n">
        <f aca="false">SUM(15-H2041)</f>
        <v>15</v>
      </c>
      <c r="J2041" s="154" t="n">
        <v>340</v>
      </c>
    </row>
    <row r="2042" customFormat="false" ht="13.2" hidden="false" customHeight="false" outlineLevel="0" collapsed="false">
      <c r="A2042" s="11" t="n">
        <v>2036</v>
      </c>
      <c r="B2042" s="8" t="s">
        <v>3896</v>
      </c>
      <c r="C2042" s="8" t="s">
        <v>4005</v>
      </c>
      <c r="D2042" s="47" t="s">
        <v>3994</v>
      </c>
      <c r="E2042" s="48" t="s">
        <v>4278</v>
      </c>
      <c r="F2042" s="14" t="s">
        <v>4012</v>
      </c>
      <c r="G2042" s="23" t="n">
        <v>4</v>
      </c>
      <c r="H2042" s="229" t="n">
        <v>0</v>
      </c>
      <c r="I2042" s="230" t="n">
        <f aca="false">SUM(15-H2042)</f>
        <v>15</v>
      </c>
      <c r="J2042" s="154" t="n">
        <v>340</v>
      </c>
    </row>
    <row r="2043" customFormat="false" ht="13.2" hidden="false" customHeight="false" outlineLevel="0" collapsed="false">
      <c r="A2043" s="11" t="n">
        <v>2037</v>
      </c>
      <c r="B2043" s="8" t="s">
        <v>3896</v>
      </c>
      <c r="C2043" s="47" t="s">
        <v>3897</v>
      </c>
      <c r="D2043" s="26" t="s">
        <v>3970</v>
      </c>
      <c r="E2043" s="24" t="s">
        <v>4279</v>
      </c>
      <c r="F2043" s="14" t="s">
        <v>2026</v>
      </c>
      <c r="G2043" s="23" t="n">
        <v>1</v>
      </c>
      <c r="H2043" s="229" t="n">
        <v>0</v>
      </c>
      <c r="I2043" s="68" t="n">
        <v>15</v>
      </c>
      <c r="J2043" s="154" t="n">
        <v>340</v>
      </c>
    </row>
    <row r="2044" customFormat="false" ht="13.2" hidden="false" customHeight="false" outlineLevel="0" collapsed="false">
      <c r="A2044" s="11" t="n">
        <v>2038</v>
      </c>
      <c r="B2044" s="8" t="s">
        <v>3896</v>
      </c>
      <c r="C2044" s="26" t="s">
        <v>4085</v>
      </c>
      <c r="D2044" s="26" t="s">
        <v>4116</v>
      </c>
      <c r="E2044" s="24" t="s">
        <v>4280</v>
      </c>
      <c r="F2044" s="14" t="s">
        <v>4281</v>
      </c>
      <c r="G2044" s="23" t="n">
        <v>2</v>
      </c>
      <c r="H2044" s="229" t="n">
        <v>0</v>
      </c>
      <c r="I2044" s="230" t="n">
        <f aca="false">SUM(15-H2044)</f>
        <v>15</v>
      </c>
      <c r="J2044" s="154" t="n">
        <v>340</v>
      </c>
    </row>
    <row r="2045" customFormat="false" ht="13.2" hidden="false" customHeight="false" outlineLevel="0" collapsed="false">
      <c r="A2045" s="11" t="n">
        <v>2039</v>
      </c>
      <c r="B2045" s="8" t="s">
        <v>3896</v>
      </c>
      <c r="C2045" s="47" t="s">
        <v>3897</v>
      </c>
      <c r="D2045" s="26" t="s">
        <v>4282</v>
      </c>
      <c r="E2045" s="24" t="s">
        <v>4283</v>
      </c>
      <c r="F2045" s="14" t="s">
        <v>4284</v>
      </c>
      <c r="G2045" s="23" t="n">
        <v>1</v>
      </c>
      <c r="H2045" s="229" t="n">
        <v>0</v>
      </c>
      <c r="I2045" s="68" t="n">
        <v>15</v>
      </c>
      <c r="J2045" s="154" t="n">
        <v>340</v>
      </c>
    </row>
    <row r="2046" customFormat="false" ht="13.2" hidden="false" customHeight="false" outlineLevel="0" collapsed="false">
      <c r="A2046" s="11" t="n">
        <v>2040</v>
      </c>
      <c r="B2046" s="8" t="s">
        <v>3896</v>
      </c>
      <c r="C2046" s="26" t="s">
        <v>4085</v>
      </c>
      <c r="D2046" s="26" t="s">
        <v>4116</v>
      </c>
      <c r="E2046" s="24" t="s">
        <v>4285</v>
      </c>
      <c r="F2046" s="14" t="s">
        <v>4208</v>
      </c>
      <c r="G2046" s="23" t="n">
        <v>2</v>
      </c>
      <c r="H2046" s="229" t="n">
        <v>0</v>
      </c>
      <c r="I2046" s="230" t="n">
        <f aca="false">SUM(15-H2046)</f>
        <v>15</v>
      </c>
      <c r="J2046" s="154" t="n">
        <v>340</v>
      </c>
    </row>
    <row r="2047" customFormat="false" ht="13.2" hidden="false" customHeight="false" outlineLevel="0" collapsed="false">
      <c r="A2047" s="11" t="n">
        <v>2041</v>
      </c>
      <c r="B2047" s="8" t="s">
        <v>3896</v>
      </c>
      <c r="C2047" s="26" t="s">
        <v>4030</v>
      </c>
      <c r="D2047" s="26" t="s">
        <v>4031</v>
      </c>
      <c r="E2047" s="24" t="s">
        <v>4286</v>
      </c>
      <c r="F2047" s="14" t="s">
        <v>4287</v>
      </c>
      <c r="G2047" s="23" t="n">
        <v>4</v>
      </c>
      <c r="H2047" s="229" t="n">
        <v>0</v>
      </c>
      <c r="I2047" s="230" t="n">
        <f aca="false">SUM(15-H2047)</f>
        <v>15</v>
      </c>
      <c r="J2047" s="154" t="n">
        <v>340</v>
      </c>
    </row>
    <row r="2048" customFormat="false" ht="13.2" hidden="false" customHeight="false" outlineLevel="0" collapsed="false">
      <c r="A2048" s="11" t="n">
        <v>2042</v>
      </c>
      <c r="B2048" s="8" t="s">
        <v>3896</v>
      </c>
      <c r="C2048" s="26" t="s">
        <v>4119</v>
      </c>
      <c r="D2048" s="26" t="s">
        <v>4120</v>
      </c>
      <c r="E2048" s="24" t="s">
        <v>4288</v>
      </c>
      <c r="F2048" s="14" t="s">
        <v>4289</v>
      </c>
      <c r="G2048" s="23" t="n">
        <v>4</v>
      </c>
      <c r="H2048" s="229" t="n">
        <v>0</v>
      </c>
      <c r="I2048" s="230" t="n">
        <f aca="false">SUM(15-H2048)</f>
        <v>15</v>
      </c>
      <c r="J2048" s="154" t="n">
        <v>340</v>
      </c>
    </row>
    <row r="2049" customFormat="false" ht="13.2" hidden="false" customHeight="false" outlineLevel="0" collapsed="false">
      <c r="A2049" s="11" t="n">
        <v>2043</v>
      </c>
      <c r="B2049" s="231" t="s">
        <v>3896</v>
      </c>
      <c r="C2049" s="232" t="s">
        <v>4146</v>
      </c>
      <c r="D2049" s="232" t="s">
        <v>4147</v>
      </c>
      <c r="E2049" s="233" t="s">
        <v>4290</v>
      </c>
      <c r="F2049" s="14" t="s">
        <v>4291</v>
      </c>
      <c r="G2049" s="228" t="n">
        <v>1</v>
      </c>
      <c r="H2049" s="229" t="n">
        <v>0</v>
      </c>
      <c r="I2049" s="68" t="n">
        <v>15</v>
      </c>
      <c r="J2049" s="154" t="n">
        <v>340</v>
      </c>
    </row>
    <row r="2050" customFormat="false" ht="13.2" hidden="false" customHeight="false" outlineLevel="0" collapsed="false">
      <c r="A2050" s="11" t="n">
        <v>2044</v>
      </c>
      <c r="B2050" s="26" t="s">
        <v>3896</v>
      </c>
      <c r="C2050" s="26" t="s">
        <v>3999</v>
      </c>
      <c r="D2050" s="26" t="s">
        <v>4000</v>
      </c>
      <c r="E2050" s="24" t="s">
        <v>4292</v>
      </c>
      <c r="F2050" s="14" t="s">
        <v>4293</v>
      </c>
      <c r="G2050" s="23" t="n">
        <v>1</v>
      </c>
      <c r="H2050" s="229" t="n">
        <v>0</v>
      </c>
      <c r="I2050" s="68" t="n">
        <v>15</v>
      </c>
      <c r="J2050" s="154" t="n">
        <v>340</v>
      </c>
    </row>
    <row r="2051" customFormat="false" ht="13.2" hidden="false" customHeight="false" outlineLevel="0" collapsed="false">
      <c r="A2051" s="11" t="n">
        <v>2045</v>
      </c>
      <c r="B2051" s="26" t="s">
        <v>3896</v>
      </c>
      <c r="C2051" s="26" t="s">
        <v>3999</v>
      </c>
      <c r="D2051" s="26" t="s">
        <v>4000</v>
      </c>
      <c r="E2051" s="24" t="s">
        <v>4294</v>
      </c>
      <c r="F2051" s="14" t="s">
        <v>4295</v>
      </c>
      <c r="G2051" s="23" t="n">
        <v>3</v>
      </c>
      <c r="H2051" s="229" t="n">
        <v>0</v>
      </c>
      <c r="I2051" s="230" t="n">
        <f aca="false">SUM(15-H2051)</f>
        <v>15</v>
      </c>
      <c r="J2051" s="154" t="n">
        <v>340</v>
      </c>
    </row>
    <row r="2052" customFormat="false" ht="13.2" hidden="false" customHeight="false" outlineLevel="0" collapsed="false">
      <c r="A2052" s="11" t="n">
        <v>2046</v>
      </c>
      <c r="B2052" s="26" t="s">
        <v>3896</v>
      </c>
      <c r="C2052" s="26" t="s">
        <v>4155</v>
      </c>
      <c r="D2052" s="26" t="s">
        <v>4156</v>
      </c>
      <c r="E2052" s="24" t="s">
        <v>4296</v>
      </c>
      <c r="F2052" s="14" t="s">
        <v>4166</v>
      </c>
      <c r="G2052" s="23" t="n">
        <v>3</v>
      </c>
      <c r="H2052" s="229" t="n">
        <v>0</v>
      </c>
      <c r="I2052" s="230" t="n">
        <f aca="false">SUM(15-H2052)</f>
        <v>15</v>
      </c>
      <c r="J2052" s="154" t="n">
        <v>340</v>
      </c>
    </row>
    <row r="2053" customFormat="false" ht="13.2" hidden="false" customHeight="false" outlineLevel="0" collapsed="false">
      <c r="A2053" s="11" t="n">
        <v>2047</v>
      </c>
      <c r="B2053" s="26" t="s">
        <v>3896</v>
      </c>
      <c r="C2053" s="47" t="s">
        <v>3897</v>
      </c>
      <c r="D2053" s="26" t="s">
        <v>4297</v>
      </c>
      <c r="E2053" s="24" t="s">
        <v>4298</v>
      </c>
      <c r="F2053" s="14" t="s">
        <v>3965</v>
      </c>
      <c r="G2053" s="23" t="n">
        <v>1</v>
      </c>
      <c r="H2053" s="27" t="n">
        <v>0</v>
      </c>
      <c r="I2053" s="68" t="n">
        <v>15</v>
      </c>
      <c r="J2053" s="154" t="n">
        <v>340</v>
      </c>
    </row>
    <row r="2054" customFormat="false" ht="13.2" hidden="false" customHeight="false" outlineLevel="0" collapsed="false">
      <c r="A2054" s="11" t="n">
        <v>2048</v>
      </c>
      <c r="B2054" s="26" t="s">
        <v>3896</v>
      </c>
      <c r="C2054" s="47" t="s">
        <v>3897</v>
      </c>
      <c r="D2054" s="26" t="s">
        <v>3901</v>
      </c>
      <c r="E2054" s="24" t="s">
        <v>4299</v>
      </c>
      <c r="F2054" s="14" t="s">
        <v>4300</v>
      </c>
      <c r="G2054" s="23" t="n">
        <v>2</v>
      </c>
      <c r="H2054" s="229" t="n">
        <v>0</v>
      </c>
      <c r="I2054" s="230" t="n">
        <f aca="false">SUM(15-H2054)</f>
        <v>15</v>
      </c>
      <c r="J2054" s="154" t="n">
        <v>340</v>
      </c>
    </row>
    <row r="2055" customFormat="false" ht="13.2" hidden="false" customHeight="false" outlineLevel="0" collapsed="false">
      <c r="A2055" s="11" t="n">
        <v>2049</v>
      </c>
      <c r="B2055" s="26" t="s">
        <v>3896</v>
      </c>
      <c r="C2055" s="26" t="s">
        <v>3897</v>
      </c>
      <c r="D2055" s="26" t="s">
        <v>3901</v>
      </c>
      <c r="E2055" s="24" t="s">
        <v>4301</v>
      </c>
      <c r="F2055" s="14" t="s">
        <v>4302</v>
      </c>
      <c r="G2055" s="23" t="n">
        <v>2</v>
      </c>
      <c r="H2055" s="229" t="n">
        <v>0</v>
      </c>
      <c r="I2055" s="230" t="n">
        <f aca="false">SUM(15-H2055)</f>
        <v>15</v>
      </c>
      <c r="J2055" s="154" t="n">
        <v>340</v>
      </c>
    </row>
    <row r="2056" customFormat="false" ht="13.2" hidden="false" customHeight="false" outlineLevel="0" collapsed="false">
      <c r="A2056" s="11" t="n">
        <v>2050</v>
      </c>
      <c r="B2056" s="26" t="s">
        <v>3896</v>
      </c>
      <c r="C2056" s="26" t="s">
        <v>4146</v>
      </c>
      <c r="D2056" s="26" t="s">
        <v>4147</v>
      </c>
      <c r="E2056" s="24" t="s">
        <v>4303</v>
      </c>
      <c r="F2056" s="14" t="s">
        <v>4304</v>
      </c>
      <c r="G2056" s="23" t="n">
        <v>1</v>
      </c>
      <c r="H2056" s="229" t="n">
        <v>0</v>
      </c>
      <c r="I2056" s="68" t="n">
        <v>15</v>
      </c>
      <c r="J2056" s="154" t="n">
        <v>340</v>
      </c>
    </row>
    <row r="2057" customFormat="false" ht="13.2" hidden="false" customHeight="false" outlineLevel="0" collapsed="false">
      <c r="A2057" s="11" t="n">
        <v>2051</v>
      </c>
      <c r="B2057" s="26" t="s">
        <v>3896</v>
      </c>
      <c r="C2057" s="26" t="s">
        <v>4199</v>
      </c>
      <c r="D2057" s="26" t="s">
        <v>4200</v>
      </c>
      <c r="E2057" s="24" t="s">
        <v>4305</v>
      </c>
      <c r="F2057" s="14" t="s">
        <v>4306</v>
      </c>
      <c r="G2057" s="23" t="n">
        <v>2</v>
      </c>
      <c r="H2057" s="229" t="n">
        <v>0</v>
      </c>
      <c r="I2057" s="230" t="n">
        <f aca="false">SUM(15-H2057)</f>
        <v>15</v>
      </c>
      <c r="J2057" s="154" t="n">
        <v>340</v>
      </c>
    </row>
    <row r="2058" customFormat="false" ht="13.2" hidden="false" customHeight="false" outlineLevel="0" collapsed="false">
      <c r="A2058" s="11" t="n">
        <v>2052</v>
      </c>
      <c r="B2058" s="26" t="s">
        <v>3896</v>
      </c>
      <c r="C2058" s="26" t="s">
        <v>3897</v>
      </c>
      <c r="D2058" s="26" t="s">
        <v>4307</v>
      </c>
      <c r="E2058" s="24" t="s">
        <v>4308</v>
      </c>
      <c r="F2058" s="14" t="s">
        <v>2150</v>
      </c>
      <c r="G2058" s="23" t="n">
        <v>3</v>
      </c>
      <c r="H2058" s="229" t="n">
        <v>0</v>
      </c>
      <c r="I2058" s="230" t="n">
        <f aca="false">SUM(15-H2058)</f>
        <v>15</v>
      </c>
      <c r="J2058" s="154" t="n">
        <v>340</v>
      </c>
    </row>
    <row r="2059" customFormat="false" ht="13.2" hidden="false" customHeight="false" outlineLevel="0" collapsed="false">
      <c r="A2059" s="11" t="n">
        <v>2053</v>
      </c>
      <c r="B2059" s="26" t="s">
        <v>3896</v>
      </c>
      <c r="C2059" s="26" t="s">
        <v>4005</v>
      </c>
      <c r="D2059" s="26" t="s">
        <v>4015</v>
      </c>
      <c r="E2059" s="24" t="s">
        <v>4309</v>
      </c>
      <c r="F2059" s="14" t="s">
        <v>4310</v>
      </c>
      <c r="G2059" s="23" t="n">
        <v>1</v>
      </c>
      <c r="H2059" s="229" t="n">
        <v>0</v>
      </c>
      <c r="I2059" s="68" t="n">
        <v>15</v>
      </c>
      <c r="J2059" s="154" t="n">
        <v>340</v>
      </c>
    </row>
    <row r="2060" customFormat="false" ht="13.2" hidden="false" customHeight="false" outlineLevel="0" collapsed="false">
      <c r="A2060" s="11" t="n">
        <v>2054</v>
      </c>
      <c r="B2060" s="162" t="s">
        <v>3896</v>
      </c>
      <c r="C2060" s="26" t="s">
        <v>3999</v>
      </c>
      <c r="D2060" s="26" t="s">
        <v>4000</v>
      </c>
      <c r="E2060" s="24" t="s">
        <v>4311</v>
      </c>
      <c r="F2060" s="14" t="s">
        <v>4295</v>
      </c>
      <c r="G2060" s="23" t="n">
        <v>1</v>
      </c>
      <c r="H2060" s="27" t="n">
        <v>0</v>
      </c>
      <c r="I2060" s="68" t="n">
        <v>15</v>
      </c>
      <c r="J2060" s="154" t="n">
        <v>340</v>
      </c>
    </row>
    <row r="2061" customFormat="false" ht="13.2" hidden="false" customHeight="false" outlineLevel="0" collapsed="false">
      <c r="A2061" s="11" t="n">
        <v>2055</v>
      </c>
      <c r="B2061" s="26" t="s">
        <v>3896</v>
      </c>
      <c r="C2061" s="26" t="s">
        <v>4061</v>
      </c>
      <c r="D2061" s="188" t="s">
        <v>4239</v>
      </c>
      <c r="E2061" s="234" t="s">
        <v>4312</v>
      </c>
      <c r="F2061" s="14" t="s">
        <v>4313</v>
      </c>
      <c r="G2061" s="23" t="n">
        <v>4</v>
      </c>
      <c r="H2061" s="229" t="n">
        <v>0</v>
      </c>
      <c r="I2061" s="230" t="n">
        <f aca="false">SUM(15-H2061)</f>
        <v>15</v>
      </c>
      <c r="J2061" s="154" t="n">
        <f aca="false">SUM(G2061*I2061*17-0.5)</f>
        <v>1020</v>
      </c>
    </row>
    <row r="2062" customFormat="false" ht="13.2" hidden="false" customHeight="false" outlineLevel="0" collapsed="false">
      <c r="A2062" s="11" t="n">
        <v>2056</v>
      </c>
      <c r="B2062" s="26" t="s">
        <v>4314</v>
      </c>
      <c r="C2062" s="26" t="s">
        <v>4315</v>
      </c>
      <c r="D2062" s="8" t="s">
        <v>4316</v>
      </c>
      <c r="E2062" s="24" t="s">
        <v>4317</v>
      </c>
      <c r="F2062" s="14" t="s">
        <v>4318</v>
      </c>
      <c r="G2062" s="8" t="n">
        <v>1</v>
      </c>
      <c r="H2062" s="9" t="n">
        <v>0</v>
      </c>
      <c r="I2062" s="9" t="n">
        <v>15</v>
      </c>
      <c r="J2062" s="74" t="n">
        <f aca="false">G2062*20*17-0.5</f>
        <v>340</v>
      </c>
    </row>
    <row r="2063" customFormat="false" ht="13.2" hidden="false" customHeight="false" outlineLevel="0" collapsed="false">
      <c r="A2063" s="11" t="n">
        <v>2057</v>
      </c>
      <c r="B2063" s="26" t="s">
        <v>4314</v>
      </c>
      <c r="C2063" s="26" t="s">
        <v>4315</v>
      </c>
      <c r="D2063" s="26" t="s">
        <v>4316</v>
      </c>
      <c r="E2063" s="24" t="s">
        <v>4319</v>
      </c>
      <c r="F2063" s="14" t="s">
        <v>4320</v>
      </c>
      <c r="G2063" s="23" t="n">
        <v>1</v>
      </c>
      <c r="H2063" s="27" t="n">
        <v>0</v>
      </c>
      <c r="I2063" s="9" t="n">
        <v>15</v>
      </c>
      <c r="J2063" s="74" t="n">
        <f aca="false">G2063*20*17-0.5</f>
        <v>340</v>
      </c>
    </row>
    <row r="2064" customFormat="false" ht="13.2" hidden="false" customHeight="false" outlineLevel="0" collapsed="false">
      <c r="A2064" s="11" t="n">
        <v>2058</v>
      </c>
      <c r="B2064" s="26" t="s">
        <v>4314</v>
      </c>
      <c r="C2064" s="26" t="s">
        <v>4315</v>
      </c>
      <c r="D2064" s="26" t="s">
        <v>4321</v>
      </c>
      <c r="E2064" s="24" t="s">
        <v>4322</v>
      </c>
      <c r="F2064" s="14" t="s">
        <v>4323</v>
      </c>
      <c r="G2064" s="23" t="n">
        <v>1</v>
      </c>
      <c r="H2064" s="27" t="n">
        <v>0</v>
      </c>
      <c r="I2064" s="9" t="n">
        <v>15</v>
      </c>
      <c r="J2064" s="74" t="n">
        <f aca="false">G2064*20*17-0.5</f>
        <v>340</v>
      </c>
    </row>
    <row r="2065" customFormat="false" ht="13.2" hidden="false" customHeight="false" outlineLevel="0" collapsed="false">
      <c r="A2065" s="11" t="n">
        <v>2059</v>
      </c>
      <c r="B2065" s="26" t="s">
        <v>4314</v>
      </c>
      <c r="C2065" s="26" t="s">
        <v>4315</v>
      </c>
      <c r="D2065" s="26" t="s">
        <v>4321</v>
      </c>
      <c r="E2065" s="24" t="s">
        <v>4324</v>
      </c>
      <c r="F2065" s="14" t="s">
        <v>4325</v>
      </c>
      <c r="G2065" s="23" t="n">
        <v>1</v>
      </c>
      <c r="H2065" s="27" t="n">
        <v>0</v>
      </c>
      <c r="I2065" s="9" t="n">
        <v>15</v>
      </c>
      <c r="J2065" s="74" t="n">
        <f aca="false">G2065*20*17-0.5</f>
        <v>340</v>
      </c>
    </row>
    <row r="2066" customFormat="false" ht="13.2" hidden="false" customHeight="false" outlineLevel="0" collapsed="false">
      <c r="A2066" s="11" t="n">
        <v>2060</v>
      </c>
      <c r="B2066" s="26" t="s">
        <v>4314</v>
      </c>
      <c r="C2066" s="26" t="s">
        <v>4315</v>
      </c>
      <c r="D2066" s="26" t="s">
        <v>4321</v>
      </c>
      <c r="E2066" s="21" t="s">
        <v>4326</v>
      </c>
      <c r="F2066" s="14" t="s">
        <v>4327</v>
      </c>
      <c r="G2066" s="10" t="n">
        <v>1</v>
      </c>
      <c r="H2066" s="8" t="n">
        <v>0</v>
      </c>
      <c r="I2066" s="9" t="n">
        <v>15</v>
      </c>
      <c r="J2066" s="74" t="n">
        <f aca="false">G2066*20*17-0.5</f>
        <v>340</v>
      </c>
    </row>
    <row r="2067" customFormat="false" ht="13.2" hidden="false" customHeight="false" outlineLevel="0" collapsed="false">
      <c r="A2067" s="11" t="n">
        <v>2061</v>
      </c>
      <c r="B2067" s="26" t="s">
        <v>4314</v>
      </c>
      <c r="C2067" s="26" t="s">
        <v>4315</v>
      </c>
      <c r="D2067" s="32" t="s">
        <v>4321</v>
      </c>
      <c r="E2067" s="72" t="s">
        <v>4328</v>
      </c>
      <c r="F2067" s="14" t="s">
        <v>4329</v>
      </c>
      <c r="G2067" s="27" t="n">
        <v>1</v>
      </c>
      <c r="H2067" s="27" t="n">
        <v>0</v>
      </c>
      <c r="I2067" s="9" t="n">
        <v>15</v>
      </c>
      <c r="J2067" s="74" t="n">
        <f aca="false">G2067*20*17-0.5</f>
        <v>340</v>
      </c>
    </row>
    <row r="2068" customFormat="false" ht="13.2" hidden="false" customHeight="false" outlineLevel="0" collapsed="false">
      <c r="A2068" s="11" t="n">
        <v>2062</v>
      </c>
      <c r="B2068" s="26" t="s">
        <v>4314</v>
      </c>
      <c r="C2068" s="26" t="s">
        <v>4315</v>
      </c>
      <c r="D2068" s="26" t="s">
        <v>4330</v>
      </c>
      <c r="E2068" s="24" t="s">
        <v>4331</v>
      </c>
      <c r="F2068" s="14" t="s">
        <v>4332</v>
      </c>
      <c r="G2068" s="23" t="n">
        <v>1</v>
      </c>
      <c r="H2068" s="27" t="n">
        <v>0</v>
      </c>
      <c r="I2068" s="9" t="n">
        <v>15</v>
      </c>
      <c r="J2068" s="74" t="n">
        <f aca="false">G2068*20*17-0.5</f>
        <v>340</v>
      </c>
    </row>
    <row r="2069" customFormat="false" ht="13.2" hidden="false" customHeight="false" outlineLevel="0" collapsed="false">
      <c r="A2069" s="11" t="n">
        <v>2063</v>
      </c>
      <c r="B2069" s="26" t="s">
        <v>4314</v>
      </c>
      <c r="C2069" s="26" t="s">
        <v>4315</v>
      </c>
      <c r="D2069" s="8" t="s">
        <v>4333</v>
      </c>
      <c r="E2069" s="24" t="s">
        <v>4334</v>
      </c>
      <c r="F2069" s="14" t="s">
        <v>4335</v>
      </c>
      <c r="G2069" s="23" t="n">
        <v>1</v>
      </c>
      <c r="H2069" s="27" t="n">
        <v>0</v>
      </c>
      <c r="I2069" s="9" t="n">
        <v>15</v>
      </c>
      <c r="J2069" s="74" t="n">
        <f aca="false">G2069*20*17-0.5</f>
        <v>340</v>
      </c>
    </row>
    <row r="2070" customFormat="false" ht="13.2" hidden="false" customHeight="false" outlineLevel="0" collapsed="false">
      <c r="A2070" s="11" t="n">
        <v>2064</v>
      </c>
      <c r="B2070" s="26" t="s">
        <v>4314</v>
      </c>
      <c r="C2070" s="26" t="s">
        <v>4315</v>
      </c>
      <c r="D2070" s="8" t="s">
        <v>4333</v>
      </c>
      <c r="E2070" s="181" t="s">
        <v>4336</v>
      </c>
      <c r="F2070" s="14" t="s">
        <v>4337</v>
      </c>
      <c r="G2070" s="8" t="n">
        <v>1</v>
      </c>
      <c r="H2070" s="9" t="n">
        <v>0</v>
      </c>
      <c r="I2070" s="9" t="n">
        <v>15</v>
      </c>
      <c r="J2070" s="74" t="n">
        <f aca="false">G2070*20*17-0.5</f>
        <v>340</v>
      </c>
    </row>
    <row r="2071" customFormat="false" ht="13.2" hidden="false" customHeight="false" outlineLevel="0" collapsed="false">
      <c r="A2071" s="11" t="n">
        <v>2065</v>
      </c>
      <c r="B2071" s="26" t="s">
        <v>4314</v>
      </c>
      <c r="C2071" s="26" t="s">
        <v>4315</v>
      </c>
      <c r="D2071" s="26" t="s">
        <v>4338</v>
      </c>
      <c r="E2071" s="24" t="s">
        <v>4339</v>
      </c>
      <c r="F2071" s="14" t="s">
        <v>4340</v>
      </c>
      <c r="G2071" s="23" t="n">
        <v>1</v>
      </c>
      <c r="H2071" s="23" t="n">
        <v>0</v>
      </c>
      <c r="I2071" s="9" t="n">
        <v>15</v>
      </c>
      <c r="J2071" s="74" t="n">
        <f aca="false">G2071*20*17-0.5</f>
        <v>340</v>
      </c>
    </row>
    <row r="2072" customFormat="false" ht="13.2" hidden="false" customHeight="false" outlineLevel="0" collapsed="false">
      <c r="A2072" s="11" t="n">
        <v>2066</v>
      </c>
      <c r="B2072" s="26" t="s">
        <v>4314</v>
      </c>
      <c r="C2072" s="26" t="s">
        <v>4315</v>
      </c>
      <c r="D2072" s="26" t="s">
        <v>4341</v>
      </c>
      <c r="E2072" s="24" t="s">
        <v>4342</v>
      </c>
      <c r="F2072" s="14" t="s">
        <v>4343</v>
      </c>
      <c r="G2072" s="23" t="n">
        <v>1</v>
      </c>
      <c r="H2072" s="27" t="n">
        <v>0</v>
      </c>
      <c r="I2072" s="9" t="n">
        <v>15</v>
      </c>
      <c r="J2072" s="74" t="n">
        <f aca="false">G2072*20*17-0.5</f>
        <v>340</v>
      </c>
    </row>
    <row r="2073" customFormat="false" ht="13.2" hidden="false" customHeight="false" outlineLevel="0" collapsed="false">
      <c r="A2073" s="11" t="n">
        <v>2067</v>
      </c>
      <c r="B2073" s="26" t="s">
        <v>4314</v>
      </c>
      <c r="C2073" s="26" t="s">
        <v>4315</v>
      </c>
      <c r="D2073" s="26" t="s">
        <v>4344</v>
      </c>
      <c r="E2073" s="24" t="s">
        <v>4345</v>
      </c>
      <c r="F2073" s="14" t="s">
        <v>4346</v>
      </c>
      <c r="G2073" s="23" t="n">
        <v>1</v>
      </c>
      <c r="H2073" s="27" t="n">
        <v>0</v>
      </c>
      <c r="I2073" s="9" t="n">
        <v>15</v>
      </c>
      <c r="J2073" s="74" t="n">
        <f aca="false">G2073*20*17-0.5</f>
        <v>340</v>
      </c>
    </row>
    <row r="2074" customFormat="false" ht="13.2" hidden="false" customHeight="false" outlineLevel="0" collapsed="false">
      <c r="A2074" s="11" t="n">
        <v>2068</v>
      </c>
      <c r="B2074" s="26" t="s">
        <v>4314</v>
      </c>
      <c r="C2074" s="26" t="s">
        <v>4315</v>
      </c>
      <c r="D2074" s="26" t="s">
        <v>4338</v>
      </c>
      <c r="E2074" s="24" t="s">
        <v>4347</v>
      </c>
      <c r="F2074" s="14" t="s">
        <v>4348</v>
      </c>
      <c r="G2074" s="23" t="n">
        <v>1</v>
      </c>
      <c r="H2074" s="27" t="n">
        <v>0</v>
      </c>
      <c r="I2074" s="9" t="n">
        <v>15</v>
      </c>
      <c r="J2074" s="74" t="n">
        <f aca="false">G2074*20*17-0.5</f>
        <v>340</v>
      </c>
    </row>
    <row r="2075" customFormat="false" ht="13.2" hidden="false" customHeight="false" outlineLevel="0" collapsed="false">
      <c r="A2075" s="11" t="n">
        <v>2069</v>
      </c>
      <c r="B2075" s="26" t="s">
        <v>4314</v>
      </c>
      <c r="C2075" s="26" t="s">
        <v>4315</v>
      </c>
      <c r="D2075" s="26" t="s">
        <v>4338</v>
      </c>
      <c r="E2075" s="24" t="s">
        <v>4349</v>
      </c>
      <c r="F2075" s="14" t="s">
        <v>4350</v>
      </c>
      <c r="G2075" s="23" t="n">
        <v>3</v>
      </c>
      <c r="H2075" s="27" t="n">
        <v>0</v>
      </c>
      <c r="I2075" s="27" t="n">
        <v>15</v>
      </c>
      <c r="J2075" s="74" t="n">
        <f aca="false">G2075*I2075*17-0.5</f>
        <v>765</v>
      </c>
    </row>
    <row r="2076" customFormat="false" ht="13.2" hidden="false" customHeight="false" outlineLevel="0" collapsed="false">
      <c r="A2076" s="11" t="n">
        <v>2070</v>
      </c>
      <c r="B2076" s="32" t="s">
        <v>4314</v>
      </c>
      <c r="C2076" s="32" t="s">
        <v>4315</v>
      </c>
      <c r="D2076" s="32" t="s">
        <v>4351</v>
      </c>
      <c r="E2076" s="72" t="s">
        <v>4352</v>
      </c>
      <c r="F2076" s="14" t="s">
        <v>4353</v>
      </c>
      <c r="G2076" s="73" t="n">
        <v>1</v>
      </c>
      <c r="H2076" s="73" t="n">
        <v>0</v>
      </c>
      <c r="I2076" s="9" t="n">
        <v>15</v>
      </c>
      <c r="J2076" s="74" t="n">
        <f aca="false">G2076*20*17-0.5</f>
        <v>340</v>
      </c>
    </row>
    <row r="2077" customFormat="false" ht="13.2" hidden="false" customHeight="false" outlineLevel="0" collapsed="false">
      <c r="A2077" s="11" t="n">
        <v>2071</v>
      </c>
      <c r="B2077" s="26" t="s">
        <v>4314</v>
      </c>
      <c r="C2077" s="26" t="s">
        <v>4315</v>
      </c>
      <c r="D2077" s="26" t="s">
        <v>4354</v>
      </c>
      <c r="E2077" s="24" t="s">
        <v>2491</v>
      </c>
      <c r="F2077" s="14" t="s">
        <v>4355</v>
      </c>
      <c r="G2077" s="8" t="n">
        <v>2</v>
      </c>
      <c r="H2077" s="9" t="n">
        <v>0</v>
      </c>
      <c r="I2077" s="27" t="n">
        <v>15</v>
      </c>
      <c r="J2077" s="74" t="n">
        <f aca="false">G2077*I2077*17-0.5</f>
        <v>510</v>
      </c>
    </row>
    <row r="2078" customFormat="false" ht="13.2" hidden="false" customHeight="false" outlineLevel="0" collapsed="false">
      <c r="A2078" s="11" t="n">
        <v>2072</v>
      </c>
      <c r="B2078" s="26" t="s">
        <v>4314</v>
      </c>
      <c r="C2078" s="26" t="s">
        <v>4315</v>
      </c>
      <c r="D2078" s="26" t="s">
        <v>4356</v>
      </c>
      <c r="E2078" s="24" t="s">
        <v>4357</v>
      </c>
      <c r="F2078" s="14" t="s">
        <v>4358</v>
      </c>
      <c r="G2078" s="8" t="n">
        <v>1</v>
      </c>
      <c r="H2078" s="9" t="n">
        <v>0</v>
      </c>
      <c r="I2078" s="9" t="n">
        <v>15</v>
      </c>
      <c r="J2078" s="74" t="n">
        <f aca="false">G2078*20*17-0.5</f>
        <v>340</v>
      </c>
    </row>
    <row r="2079" customFormat="false" ht="13.2" hidden="false" customHeight="false" outlineLevel="0" collapsed="false">
      <c r="A2079" s="11" t="n">
        <v>2073</v>
      </c>
      <c r="B2079" s="26" t="s">
        <v>4314</v>
      </c>
      <c r="C2079" s="26" t="s">
        <v>4315</v>
      </c>
      <c r="D2079" s="26" t="s">
        <v>4359</v>
      </c>
      <c r="E2079" s="24" t="s">
        <v>4360</v>
      </c>
      <c r="F2079" s="14" t="s">
        <v>4361</v>
      </c>
      <c r="G2079" s="8" t="n">
        <v>1</v>
      </c>
      <c r="H2079" s="9" t="n">
        <v>0</v>
      </c>
      <c r="I2079" s="9" t="n">
        <v>15</v>
      </c>
      <c r="J2079" s="74" t="n">
        <f aca="false">G2079*20*17-0.5</f>
        <v>340</v>
      </c>
    </row>
    <row r="2080" customFormat="false" ht="13.2" hidden="false" customHeight="false" outlineLevel="0" collapsed="false">
      <c r="A2080" s="11" t="n">
        <v>2074</v>
      </c>
      <c r="B2080" s="26" t="s">
        <v>4314</v>
      </c>
      <c r="C2080" s="26" t="s">
        <v>4362</v>
      </c>
      <c r="D2080" s="26" t="s">
        <v>4363</v>
      </c>
      <c r="E2080" s="24" t="s">
        <v>4364</v>
      </c>
      <c r="F2080" s="14" t="s">
        <v>4365</v>
      </c>
      <c r="G2080" s="23" t="n">
        <v>1</v>
      </c>
      <c r="H2080" s="27" t="n">
        <v>0</v>
      </c>
      <c r="I2080" s="9" t="n">
        <v>15</v>
      </c>
      <c r="J2080" s="74" t="n">
        <f aca="false">G2080*20*17-0.5</f>
        <v>340</v>
      </c>
    </row>
    <row r="2081" customFormat="false" ht="13.2" hidden="false" customHeight="false" outlineLevel="0" collapsed="false">
      <c r="A2081" s="11" t="n">
        <v>2075</v>
      </c>
      <c r="B2081" s="26" t="s">
        <v>4314</v>
      </c>
      <c r="C2081" s="26" t="s">
        <v>4362</v>
      </c>
      <c r="D2081" s="26" t="s">
        <v>4366</v>
      </c>
      <c r="E2081" s="24" t="s">
        <v>4367</v>
      </c>
      <c r="F2081" s="14" t="s">
        <v>4368</v>
      </c>
      <c r="G2081" s="139" t="n">
        <v>1</v>
      </c>
      <c r="H2081" s="235" t="n">
        <v>0</v>
      </c>
      <c r="I2081" s="9" t="n">
        <v>15</v>
      </c>
      <c r="J2081" s="74" t="n">
        <f aca="false">G2081*20*17-0.5</f>
        <v>340</v>
      </c>
    </row>
    <row r="2082" customFormat="false" ht="13.2" hidden="false" customHeight="false" outlineLevel="0" collapsed="false">
      <c r="A2082" s="11" t="n">
        <v>2076</v>
      </c>
      <c r="B2082" s="26" t="s">
        <v>4314</v>
      </c>
      <c r="C2082" s="26" t="s">
        <v>4362</v>
      </c>
      <c r="D2082" s="26" t="s">
        <v>4369</v>
      </c>
      <c r="E2082" s="24" t="s">
        <v>4370</v>
      </c>
      <c r="F2082" s="236" t="s">
        <v>4371</v>
      </c>
      <c r="G2082" s="139" t="n">
        <v>1</v>
      </c>
      <c r="H2082" s="235" t="n">
        <v>0</v>
      </c>
      <c r="I2082" s="9" t="n">
        <v>15</v>
      </c>
      <c r="J2082" s="74" t="n">
        <f aca="false">G2082*20*17-0.5</f>
        <v>340</v>
      </c>
    </row>
    <row r="2083" customFormat="false" ht="13.2" hidden="false" customHeight="false" outlineLevel="0" collapsed="false">
      <c r="A2083" s="11" t="n">
        <v>2077</v>
      </c>
      <c r="B2083" s="26" t="s">
        <v>4314</v>
      </c>
      <c r="C2083" s="26" t="s">
        <v>4362</v>
      </c>
      <c r="D2083" s="26" t="s">
        <v>4369</v>
      </c>
      <c r="E2083" s="24" t="s">
        <v>4372</v>
      </c>
      <c r="F2083" s="236" t="s">
        <v>4373</v>
      </c>
      <c r="G2083" s="139" t="n">
        <v>4</v>
      </c>
      <c r="H2083" s="235" t="n">
        <v>0</v>
      </c>
      <c r="I2083" s="237" t="n">
        <v>15</v>
      </c>
      <c r="J2083" s="74" t="n">
        <f aca="false">G2083*I2083*17-0.5</f>
        <v>1020</v>
      </c>
    </row>
    <row r="2084" customFormat="false" ht="13.2" hidden="false" customHeight="false" outlineLevel="0" collapsed="false">
      <c r="A2084" s="11" t="n">
        <v>2078</v>
      </c>
      <c r="B2084" s="26" t="s">
        <v>4314</v>
      </c>
      <c r="C2084" s="26" t="s">
        <v>4362</v>
      </c>
      <c r="D2084" s="26" t="s">
        <v>4369</v>
      </c>
      <c r="E2084" s="24" t="s">
        <v>4374</v>
      </c>
      <c r="F2084" s="236" t="s">
        <v>4375</v>
      </c>
      <c r="G2084" s="139" t="n">
        <v>1</v>
      </c>
      <c r="H2084" s="235" t="n">
        <v>0</v>
      </c>
      <c r="I2084" s="9" t="n">
        <v>15</v>
      </c>
      <c r="J2084" s="74" t="n">
        <f aca="false">G2084*20*17-0.5</f>
        <v>340</v>
      </c>
    </row>
    <row r="2085" customFormat="false" ht="13.2" hidden="false" customHeight="false" outlineLevel="0" collapsed="false">
      <c r="A2085" s="11" t="n">
        <v>2079</v>
      </c>
      <c r="B2085" s="26" t="s">
        <v>4314</v>
      </c>
      <c r="C2085" s="26" t="s">
        <v>4362</v>
      </c>
      <c r="D2085" s="26" t="s">
        <v>4369</v>
      </c>
      <c r="E2085" s="24" t="s">
        <v>4376</v>
      </c>
      <c r="F2085" s="14" t="s">
        <v>4377</v>
      </c>
      <c r="G2085" s="139" t="n">
        <v>1</v>
      </c>
      <c r="H2085" s="235" t="n">
        <v>0</v>
      </c>
      <c r="I2085" s="9" t="n">
        <v>15</v>
      </c>
      <c r="J2085" s="74" t="n">
        <f aca="false">G2085*20*17-0.5</f>
        <v>340</v>
      </c>
    </row>
    <row r="2086" customFormat="false" ht="13.2" hidden="false" customHeight="false" outlineLevel="0" collapsed="false">
      <c r="A2086" s="11" t="n">
        <v>2080</v>
      </c>
      <c r="B2086" s="26" t="s">
        <v>4314</v>
      </c>
      <c r="C2086" s="26" t="s">
        <v>4362</v>
      </c>
      <c r="D2086" s="26" t="s">
        <v>4378</v>
      </c>
      <c r="E2086" s="24" t="s">
        <v>4379</v>
      </c>
      <c r="F2086" s="236" t="s">
        <v>4380</v>
      </c>
      <c r="G2086" s="139" t="n">
        <v>1</v>
      </c>
      <c r="H2086" s="235" t="n">
        <v>0</v>
      </c>
      <c r="I2086" s="9" t="n">
        <v>15</v>
      </c>
      <c r="J2086" s="74" t="n">
        <f aca="false">G2086*20*17-0.5</f>
        <v>340</v>
      </c>
    </row>
    <row r="2087" customFormat="false" ht="13.2" hidden="false" customHeight="false" outlineLevel="0" collapsed="false">
      <c r="A2087" s="11" t="n">
        <v>2081</v>
      </c>
      <c r="B2087" s="26" t="s">
        <v>4314</v>
      </c>
      <c r="C2087" s="26" t="s">
        <v>4362</v>
      </c>
      <c r="D2087" s="26" t="s">
        <v>4378</v>
      </c>
      <c r="E2087" s="24" t="s">
        <v>4381</v>
      </c>
      <c r="F2087" s="14" t="s">
        <v>4382</v>
      </c>
      <c r="G2087" s="139" t="n">
        <v>1</v>
      </c>
      <c r="H2087" s="235" t="n">
        <v>0</v>
      </c>
      <c r="I2087" s="9" t="n">
        <v>15</v>
      </c>
      <c r="J2087" s="74" t="n">
        <f aca="false">G2087*20*17-0.5</f>
        <v>340</v>
      </c>
    </row>
    <row r="2088" customFormat="false" ht="13.2" hidden="false" customHeight="false" outlineLevel="0" collapsed="false">
      <c r="A2088" s="11" t="n">
        <v>2082</v>
      </c>
      <c r="B2088" s="26" t="s">
        <v>4314</v>
      </c>
      <c r="C2088" s="26" t="s">
        <v>4362</v>
      </c>
      <c r="D2088" s="26" t="s">
        <v>4366</v>
      </c>
      <c r="E2088" s="24" t="s">
        <v>4383</v>
      </c>
      <c r="F2088" s="14" t="s">
        <v>1437</v>
      </c>
      <c r="G2088" s="139" t="n">
        <v>1</v>
      </c>
      <c r="H2088" s="235" t="n">
        <v>0</v>
      </c>
      <c r="I2088" s="9" t="n">
        <v>15</v>
      </c>
      <c r="J2088" s="74" t="n">
        <f aca="false">G2088*20*17-0.5</f>
        <v>340</v>
      </c>
    </row>
    <row r="2089" customFormat="false" ht="13.2" hidden="false" customHeight="false" outlineLevel="0" collapsed="false">
      <c r="A2089" s="11" t="n">
        <v>2083</v>
      </c>
      <c r="B2089" s="26" t="s">
        <v>4314</v>
      </c>
      <c r="C2089" s="26" t="s">
        <v>4362</v>
      </c>
      <c r="D2089" s="26" t="s">
        <v>4366</v>
      </c>
      <c r="E2089" s="24" t="s">
        <v>4384</v>
      </c>
      <c r="F2089" s="14" t="s">
        <v>4385</v>
      </c>
      <c r="G2089" s="139" t="n">
        <v>1</v>
      </c>
      <c r="H2089" s="235" t="n">
        <v>0</v>
      </c>
      <c r="I2089" s="9" t="n">
        <v>15</v>
      </c>
      <c r="J2089" s="74" t="n">
        <f aca="false">G2089*20*17-0.5</f>
        <v>340</v>
      </c>
    </row>
    <row r="2090" customFormat="false" ht="13.2" hidden="false" customHeight="false" outlineLevel="0" collapsed="false">
      <c r="A2090" s="11" t="n">
        <v>2084</v>
      </c>
      <c r="B2090" s="26" t="s">
        <v>4314</v>
      </c>
      <c r="C2090" s="26" t="s">
        <v>4362</v>
      </c>
      <c r="D2090" s="26" t="s">
        <v>4366</v>
      </c>
      <c r="E2090" s="24" t="s">
        <v>4386</v>
      </c>
      <c r="F2090" s="14" t="s">
        <v>4387</v>
      </c>
      <c r="G2090" s="139" t="n">
        <v>1</v>
      </c>
      <c r="H2090" s="235" t="n">
        <v>0</v>
      </c>
      <c r="I2090" s="9" t="n">
        <v>15</v>
      </c>
      <c r="J2090" s="74" t="n">
        <f aca="false">G2090*20*17-0.5</f>
        <v>340</v>
      </c>
    </row>
    <row r="2091" customFormat="false" ht="13.2" hidden="false" customHeight="false" outlineLevel="0" collapsed="false">
      <c r="A2091" s="11" t="n">
        <v>2085</v>
      </c>
      <c r="B2091" s="26" t="s">
        <v>4314</v>
      </c>
      <c r="C2091" s="26" t="s">
        <v>4362</v>
      </c>
      <c r="D2091" s="26" t="s">
        <v>4366</v>
      </c>
      <c r="E2091" s="24" t="s">
        <v>4388</v>
      </c>
      <c r="F2091" s="14" t="s">
        <v>4389</v>
      </c>
      <c r="G2091" s="139" t="n">
        <v>1</v>
      </c>
      <c r="H2091" s="235" t="n">
        <v>0</v>
      </c>
      <c r="I2091" s="9" t="n">
        <v>15</v>
      </c>
      <c r="J2091" s="74" t="n">
        <f aca="false">G2091*20*17-0.5</f>
        <v>340</v>
      </c>
    </row>
    <row r="2092" customFormat="false" ht="13.2" hidden="false" customHeight="false" outlineLevel="0" collapsed="false">
      <c r="A2092" s="11" t="n">
        <v>2086</v>
      </c>
      <c r="B2092" s="26" t="s">
        <v>4314</v>
      </c>
      <c r="C2092" s="26" t="s">
        <v>4362</v>
      </c>
      <c r="D2092" s="26" t="s">
        <v>4366</v>
      </c>
      <c r="E2092" s="24" t="s">
        <v>4390</v>
      </c>
      <c r="F2092" s="14" t="s">
        <v>4391</v>
      </c>
      <c r="G2092" s="8" t="n">
        <v>1</v>
      </c>
      <c r="H2092" s="9" t="n">
        <v>0</v>
      </c>
      <c r="I2092" s="9" t="n">
        <v>15</v>
      </c>
      <c r="J2092" s="74" t="n">
        <f aca="false">G2092*20*17-0.5</f>
        <v>340</v>
      </c>
    </row>
    <row r="2093" customFormat="false" ht="13.2" hidden="false" customHeight="false" outlineLevel="0" collapsed="false">
      <c r="A2093" s="11" t="n">
        <v>2087</v>
      </c>
      <c r="B2093" s="26" t="s">
        <v>4314</v>
      </c>
      <c r="C2093" s="26" t="s">
        <v>4362</v>
      </c>
      <c r="D2093" s="26" t="s">
        <v>4366</v>
      </c>
      <c r="E2093" s="24" t="s">
        <v>4392</v>
      </c>
      <c r="F2093" s="14" t="s">
        <v>4069</v>
      </c>
      <c r="G2093" s="8" t="n">
        <v>1</v>
      </c>
      <c r="H2093" s="9" t="n">
        <v>0</v>
      </c>
      <c r="I2093" s="9" t="n">
        <v>15</v>
      </c>
      <c r="J2093" s="74" t="n">
        <f aca="false">G2093*20*17-0.5</f>
        <v>340</v>
      </c>
    </row>
    <row r="2094" customFormat="false" ht="13.2" hidden="false" customHeight="false" outlineLevel="0" collapsed="false">
      <c r="A2094" s="11" t="n">
        <v>2088</v>
      </c>
      <c r="B2094" s="26" t="s">
        <v>4314</v>
      </c>
      <c r="C2094" s="26" t="s">
        <v>4362</v>
      </c>
      <c r="D2094" s="26" t="s">
        <v>4369</v>
      </c>
      <c r="E2094" s="24" t="s">
        <v>4393</v>
      </c>
      <c r="F2094" s="14" t="s">
        <v>4394</v>
      </c>
      <c r="G2094" s="8" t="n">
        <v>4</v>
      </c>
      <c r="H2094" s="9" t="n">
        <v>0</v>
      </c>
      <c r="I2094" s="237" t="n">
        <v>15</v>
      </c>
      <c r="J2094" s="74" t="n">
        <f aca="false">G2094*I2094*17-0.5</f>
        <v>1020</v>
      </c>
    </row>
    <row r="2095" customFormat="false" ht="13.2" hidden="false" customHeight="false" outlineLevel="0" collapsed="false">
      <c r="A2095" s="11" t="n">
        <v>2089</v>
      </c>
      <c r="B2095" s="26" t="s">
        <v>4314</v>
      </c>
      <c r="C2095" s="26" t="s">
        <v>4362</v>
      </c>
      <c r="D2095" s="26" t="s">
        <v>4366</v>
      </c>
      <c r="E2095" s="24" t="s">
        <v>4395</v>
      </c>
      <c r="F2095" s="14" t="s">
        <v>4396</v>
      </c>
      <c r="G2095" s="8" t="n">
        <v>1</v>
      </c>
      <c r="H2095" s="9" t="n">
        <v>0</v>
      </c>
      <c r="I2095" s="9" t="n">
        <v>15</v>
      </c>
      <c r="J2095" s="74" t="n">
        <f aca="false">G2095*20*17-0.5</f>
        <v>340</v>
      </c>
    </row>
    <row r="2096" customFormat="false" ht="13.2" hidden="false" customHeight="false" outlineLevel="0" collapsed="false">
      <c r="A2096" s="11" t="n">
        <v>2090</v>
      </c>
      <c r="B2096" s="26" t="s">
        <v>4314</v>
      </c>
      <c r="C2096" s="26" t="s">
        <v>4397</v>
      </c>
      <c r="D2096" s="8" t="s">
        <v>4398</v>
      </c>
      <c r="E2096" s="24" t="s">
        <v>4399</v>
      </c>
      <c r="F2096" s="14" t="s">
        <v>4400</v>
      </c>
      <c r="G2096" s="8" t="n">
        <v>4</v>
      </c>
      <c r="H2096" s="9" t="n">
        <v>0</v>
      </c>
      <c r="I2096" s="9" t="n">
        <v>15</v>
      </c>
      <c r="J2096" s="74" t="n">
        <v>1326</v>
      </c>
    </row>
    <row r="2097" customFormat="false" ht="13.2" hidden="false" customHeight="false" outlineLevel="0" collapsed="false">
      <c r="A2097" s="11" t="n">
        <v>2091</v>
      </c>
      <c r="B2097" s="26" t="s">
        <v>4314</v>
      </c>
      <c r="C2097" s="26" t="s">
        <v>4397</v>
      </c>
      <c r="D2097" s="26" t="s">
        <v>4398</v>
      </c>
      <c r="E2097" s="24" t="s">
        <v>4401</v>
      </c>
      <c r="F2097" s="14" t="s">
        <v>4402</v>
      </c>
      <c r="G2097" s="23" t="n">
        <v>1</v>
      </c>
      <c r="H2097" s="27" t="n">
        <v>0</v>
      </c>
      <c r="I2097" s="9" t="n">
        <v>15</v>
      </c>
      <c r="J2097" s="74" t="n">
        <f aca="false">G2097*20*17-0.5</f>
        <v>340</v>
      </c>
    </row>
    <row r="2098" customFormat="false" ht="13.2" hidden="false" customHeight="false" outlineLevel="0" collapsed="false">
      <c r="A2098" s="11" t="n">
        <v>2092</v>
      </c>
      <c r="B2098" s="26" t="s">
        <v>4314</v>
      </c>
      <c r="C2098" s="26" t="s">
        <v>4397</v>
      </c>
      <c r="D2098" s="26" t="s">
        <v>4398</v>
      </c>
      <c r="E2098" s="24" t="s">
        <v>4403</v>
      </c>
      <c r="F2098" s="14" t="s">
        <v>4404</v>
      </c>
      <c r="G2098" s="23" t="n">
        <v>1</v>
      </c>
      <c r="H2098" s="27" t="n">
        <v>0</v>
      </c>
      <c r="I2098" s="9" t="n">
        <v>15</v>
      </c>
      <c r="J2098" s="74" t="n">
        <f aca="false">G2098*20*17-0.5</f>
        <v>340</v>
      </c>
    </row>
    <row r="2099" customFormat="false" ht="13.2" hidden="false" customHeight="false" outlineLevel="0" collapsed="false">
      <c r="A2099" s="11" t="n">
        <v>2093</v>
      </c>
      <c r="B2099" s="26" t="s">
        <v>4314</v>
      </c>
      <c r="C2099" s="26" t="s">
        <v>4397</v>
      </c>
      <c r="D2099" s="26" t="s">
        <v>4398</v>
      </c>
      <c r="E2099" s="24" t="s">
        <v>4405</v>
      </c>
      <c r="F2099" s="14" t="s">
        <v>4406</v>
      </c>
      <c r="G2099" s="23" t="n">
        <v>4</v>
      </c>
      <c r="H2099" s="27" t="n">
        <v>0</v>
      </c>
      <c r="I2099" s="27" t="n">
        <v>15</v>
      </c>
      <c r="J2099" s="74" t="n">
        <f aca="false">G2099*I2099*17-0.5</f>
        <v>1020</v>
      </c>
    </row>
    <row r="2100" customFormat="false" ht="13.2" hidden="false" customHeight="false" outlineLevel="0" collapsed="false">
      <c r="A2100" s="11" t="n">
        <v>2094</v>
      </c>
      <c r="B2100" s="26" t="s">
        <v>4314</v>
      </c>
      <c r="C2100" s="26" t="s">
        <v>4397</v>
      </c>
      <c r="D2100" s="26" t="s">
        <v>4407</v>
      </c>
      <c r="E2100" s="21" t="s">
        <v>4408</v>
      </c>
      <c r="F2100" s="14" t="s">
        <v>4409</v>
      </c>
      <c r="G2100" s="10" t="n">
        <v>2</v>
      </c>
      <c r="H2100" s="8" t="n">
        <v>0</v>
      </c>
      <c r="I2100" s="9" t="n">
        <v>15</v>
      </c>
      <c r="J2100" s="74" t="n">
        <f aca="false">G2100*I2100*17-0.5</f>
        <v>510</v>
      </c>
    </row>
    <row r="2101" customFormat="false" ht="13.2" hidden="false" customHeight="false" outlineLevel="0" collapsed="false">
      <c r="A2101" s="11" t="n">
        <v>2095</v>
      </c>
      <c r="B2101" s="26" t="s">
        <v>4314</v>
      </c>
      <c r="C2101" s="26" t="s">
        <v>4397</v>
      </c>
      <c r="D2101" s="32" t="s">
        <v>4407</v>
      </c>
      <c r="E2101" s="72" t="s">
        <v>4410</v>
      </c>
      <c r="F2101" s="14" t="s">
        <v>4411</v>
      </c>
      <c r="G2101" s="27" t="n">
        <v>3</v>
      </c>
      <c r="H2101" s="27" t="n">
        <v>0</v>
      </c>
      <c r="I2101" s="74" t="n">
        <v>15</v>
      </c>
      <c r="J2101" s="74" t="n">
        <f aca="false">G2101*I2101*17-0.5</f>
        <v>765</v>
      </c>
    </row>
    <row r="2102" customFormat="false" ht="13.2" hidden="false" customHeight="false" outlineLevel="0" collapsed="false">
      <c r="A2102" s="11" t="n">
        <v>2096</v>
      </c>
      <c r="B2102" s="26" t="s">
        <v>4314</v>
      </c>
      <c r="C2102" s="26" t="s">
        <v>4397</v>
      </c>
      <c r="D2102" s="26" t="s">
        <v>4407</v>
      </c>
      <c r="E2102" s="24" t="s">
        <v>4412</v>
      </c>
      <c r="F2102" s="14" t="s">
        <v>4413</v>
      </c>
      <c r="G2102" s="23" t="n">
        <v>3</v>
      </c>
      <c r="H2102" s="27" t="n">
        <v>0</v>
      </c>
      <c r="I2102" s="27" t="n">
        <v>15</v>
      </c>
      <c r="J2102" s="74" t="n">
        <f aca="false">G2102*I2102*17-0.5</f>
        <v>765</v>
      </c>
    </row>
    <row r="2103" customFormat="false" ht="13.2" hidden="false" customHeight="false" outlineLevel="0" collapsed="false">
      <c r="A2103" s="11" t="n">
        <v>2097</v>
      </c>
      <c r="B2103" s="26" t="s">
        <v>4314</v>
      </c>
      <c r="C2103" s="26" t="s">
        <v>4397</v>
      </c>
      <c r="D2103" s="8" t="s">
        <v>4414</v>
      </c>
      <c r="E2103" s="24" t="s">
        <v>4415</v>
      </c>
      <c r="F2103" s="14" t="s">
        <v>4416</v>
      </c>
      <c r="G2103" s="8" t="n">
        <v>1</v>
      </c>
      <c r="H2103" s="9" t="n">
        <v>0</v>
      </c>
      <c r="I2103" s="9" t="n">
        <v>15</v>
      </c>
      <c r="J2103" s="74" t="n">
        <f aca="false">G2103*20*17-0.5</f>
        <v>340</v>
      </c>
    </row>
    <row r="2104" customFormat="false" ht="13.2" hidden="false" customHeight="false" outlineLevel="0" collapsed="false">
      <c r="A2104" s="11" t="n">
        <v>2098</v>
      </c>
      <c r="B2104" s="26" t="s">
        <v>4314</v>
      </c>
      <c r="C2104" s="26" t="s">
        <v>4397</v>
      </c>
      <c r="D2104" s="26" t="s">
        <v>4417</v>
      </c>
      <c r="E2104" s="24" t="s">
        <v>4418</v>
      </c>
      <c r="F2104" s="14" t="s">
        <v>4419</v>
      </c>
      <c r="G2104" s="23" t="n">
        <v>1</v>
      </c>
      <c r="H2104" s="23" t="n">
        <v>0</v>
      </c>
      <c r="I2104" s="9" t="n">
        <v>15</v>
      </c>
      <c r="J2104" s="74" t="n">
        <f aca="false">G2104*20*17-0.5</f>
        <v>340</v>
      </c>
    </row>
    <row r="2105" customFormat="false" ht="13.2" hidden="false" customHeight="false" outlineLevel="0" collapsed="false">
      <c r="A2105" s="11" t="n">
        <v>2099</v>
      </c>
      <c r="B2105" s="26" t="s">
        <v>4314</v>
      </c>
      <c r="C2105" s="26" t="s">
        <v>4397</v>
      </c>
      <c r="D2105" s="26" t="s">
        <v>4417</v>
      </c>
      <c r="E2105" s="24" t="s">
        <v>4420</v>
      </c>
      <c r="F2105" s="14" t="s">
        <v>4421</v>
      </c>
      <c r="G2105" s="23" t="n">
        <v>1</v>
      </c>
      <c r="H2105" s="27" t="n">
        <v>0</v>
      </c>
      <c r="I2105" s="9" t="n">
        <v>15</v>
      </c>
      <c r="J2105" s="74" t="n">
        <f aca="false">G2105*20*17-0.5</f>
        <v>340</v>
      </c>
    </row>
    <row r="2106" customFormat="false" ht="13.2" hidden="false" customHeight="false" outlineLevel="0" collapsed="false">
      <c r="A2106" s="11" t="n">
        <v>2100</v>
      </c>
      <c r="B2106" s="26" t="s">
        <v>4314</v>
      </c>
      <c r="C2106" s="26" t="s">
        <v>4397</v>
      </c>
      <c r="D2106" s="26" t="s">
        <v>4417</v>
      </c>
      <c r="E2106" s="24" t="s">
        <v>4422</v>
      </c>
      <c r="F2106" s="14" t="s">
        <v>4423</v>
      </c>
      <c r="G2106" s="23" t="n">
        <v>3</v>
      </c>
      <c r="H2106" s="27" t="n">
        <v>0</v>
      </c>
      <c r="I2106" s="27" t="n">
        <v>15</v>
      </c>
      <c r="J2106" s="74" t="n">
        <f aca="false">G2106*I2106*17-0.5</f>
        <v>765</v>
      </c>
    </row>
    <row r="2107" customFormat="false" ht="13.2" hidden="false" customHeight="false" outlineLevel="0" collapsed="false">
      <c r="A2107" s="11" t="n">
        <v>2101</v>
      </c>
      <c r="B2107" s="26" t="s">
        <v>4314</v>
      </c>
      <c r="C2107" s="26" t="s">
        <v>4397</v>
      </c>
      <c r="D2107" s="26" t="s">
        <v>4417</v>
      </c>
      <c r="E2107" s="24" t="s">
        <v>4424</v>
      </c>
      <c r="F2107" s="14" t="s">
        <v>4425</v>
      </c>
      <c r="G2107" s="23" t="n">
        <v>1</v>
      </c>
      <c r="H2107" s="27" t="n">
        <v>0</v>
      </c>
      <c r="I2107" s="9" t="n">
        <v>15</v>
      </c>
      <c r="J2107" s="74" t="n">
        <f aca="false">G2107*20*17-0.5</f>
        <v>340</v>
      </c>
    </row>
    <row r="2108" customFormat="false" ht="13.2" hidden="false" customHeight="false" outlineLevel="0" collapsed="false">
      <c r="A2108" s="11" t="n">
        <v>2102</v>
      </c>
      <c r="B2108" s="26" t="s">
        <v>4314</v>
      </c>
      <c r="C2108" s="26" t="s">
        <v>4397</v>
      </c>
      <c r="D2108" s="26" t="s">
        <v>4417</v>
      </c>
      <c r="E2108" s="24" t="s">
        <v>4426</v>
      </c>
      <c r="F2108" s="14" t="s">
        <v>4427</v>
      </c>
      <c r="G2108" s="23" t="n">
        <v>1</v>
      </c>
      <c r="H2108" s="27" t="n">
        <v>0</v>
      </c>
      <c r="I2108" s="9" t="n">
        <v>15</v>
      </c>
      <c r="J2108" s="74" t="n">
        <f aca="false">G2108*20*17-0.5</f>
        <v>340</v>
      </c>
    </row>
    <row r="2109" customFormat="false" ht="13.2" hidden="false" customHeight="false" outlineLevel="0" collapsed="false">
      <c r="A2109" s="11" t="n">
        <v>2103</v>
      </c>
      <c r="B2109" s="32" t="s">
        <v>4314</v>
      </c>
      <c r="C2109" s="32" t="s">
        <v>4397</v>
      </c>
      <c r="D2109" s="32" t="s">
        <v>4417</v>
      </c>
      <c r="E2109" s="72" t="s">
        <v>789</v>
      </c>
      <c r="F2109" s="14" t="s">
        <v>4428</v>
      </c>
      <c r="G2109" s="73" t="n">
        <v>2</v>
      </c>
      <c r="H2109" s="73" t="n">
        <v>0</v>
      </c>
      <c r="I2109" s="73" t="n">
        <v>15</v>
      </c>
      <c r="J2109" s="74" t="n">
        <f aca="false">G2109*I2109*17-0.5</f>
        <v>510</v>
      </c>
    </row>
    <row r="2110" customFormat="false" ht="13.2" hidden="false" customHeight="false" outlineLevel="0" collapsed="false">
      <c r="A2110" s="11" t="n">
        <v>2104</v>
      </c>
      <c r="B2110" s="26" t="s">
        <v>4314</v>
      </c>
      <c r="C2110" s="26" t="s">
        <v>4397</v>
      </c>
      <c r="D2110" s="26" t="s">
        <v>4417</v>
      </c>
      <c r="E2110" s="24" t="s">
        <v>4429</v>
      </c>
      <c r="F2110" s="14" t="s">
        <v>4430</v>
      </c>
      <c r="G2110" s="23" t="n">
        <v>1</v>
      </c>
      <c r="H2110" s="27" t="n">
        <v>0</v>
      </c>
      <c r="I2110" s="9" t="n">
        <v>15</v>
      </c>
      <c r="J2110" s="74" t="n">
        <f aca="false">G2110*20*17-0.5</f>
        <v>340</v>
      </c>
    </row>
    <row r="2111" customFormat="false" ht="13.2" hidden="false" customHeight="false" outlineLevel="0" collapsed="false">
      <c r="A2111" s="11" t="n">
        <v>2105</v>
      </c>
      <c r="B2111" s="26" t="s">
        <v>4314</v>
      </c>
      <c r="C2111" s="26" t="s">
        <v>4397</v>
      </c>
      <c r="D2111" s="26" t="s">
        <v>4431</v>
      </c>
      <c r="E2111" s="24" t="s">
        <v>4432</v>
      </c>
      <c r="F2111" s="14" t="s">
        <v>4413</v>
      </c>
      <c r="G2111" s="8" t="n">
        <v>1</v>
      </c>
      <c r="H2111" s="9" t="n">
        <v>0</v>
      </c>
      <c r="I2111" s="9" t="n">
        <v>15</v>
      </c>
      <c r="J2111" s="74" t="n">
        <f aca="false">G2111*20*17-0.5</f>
        <v>340</v>
      </c>
    </row>
    <row r="2112" customFormat="false" ht="13.2" hidden="false" customHeight="false" outlineLevel="0" collapsed="false">
      <c r="A2112" s="11" t="n">
        <v>2106</v>
      </c>
      <c r="B2112" s="26" t="s">
        <v>4314</v>
      </c>
      <c r="C2112" s="26" t="s">
        <v>4397</v>
      </c>
      <c r="D2112" s="26" t="s">
        <v>4431</v>
      </c>
      <c r="E2112" s="24" t="s">
        <v>4433</v>
      </c>
      <c r="F2112" s="14" t="s">
        <v>4434</v>
      </c>
      <c r="G2112" s="8" t="n">
        <v>1</v>
      </c>
      <c r="H2112" s="9" t="n">
        <v>0</v>
      </c>
      <c r="I2112" s="9" t="n">
        <v>15</v>
      </c>
      <c r="J2112" s="74" t="n">
        <f aca="false">G2112*20*17-0.5</f>
        <v>340</v>
      </c>
    </row>
    <row r="2113" customFormat="false" ht="13.2" hidden="false" customHeight="false" outlineLevel="0" collapsed="false">
      <c r="A2113" s="11" t="n">
        <v>2107</v>
      </c>
      <c r="B2113" s="26" t="s">
        <v>4314</v>
      </c>
      <c r="C2113" s="26" t="s">
        <v>4397</v>
      </c>
      <c r="D2113" s="26" t="s">
        <v>4435</v>
      </c>
      <c r="E2113" s="24" t="s">
        <v>3842</v>
      </c>
      <c r="F2113" s="14" t="s">
        <v>4436</v>
      </c>
      <c r="G2113" s="23" t="n">
        <v>2</v>
      </c>
      <c r="H2113" s="27" t="n">
        <v>0</v>
      </c>
      <c r="I2113" s="27" t="n">
        <v>15</v>
      </c>
      <c r="J2113" s="74" t="n">
        <f aca="false">G2113*I2113*17-0.5</f>
        <v>510</v>
      </c>
    </row>
    <row r="2114" customFormat="false" ht="13.2" hidden="false" customHeight="false" outlineLevel="0" collapsed="false">
      <c r="A2114" s="11" t="n">
        <v>2108</v>
      </c>
      <c r="B2114" s="26" t="s">
        <v>4314</v>
      </c>
      <c r="C2114" s="26" t="s">
        <v>4397</v>
      </c>
      <c r="D2114" s="26" t="s">
        <v>4437</v>
      </c>
      <c r="E2114" s="24" t="s">
        <v>4438</v>
      </c>
      <c r="F2114" s="14" t="s">
        <v>4439</v>
      </c>
      <c r="G2114" s="23" t="n">
        <v>1</v>
      </c>
      <c r="H2114" s="27" t="n">
        <v>0</v>
      </c>
      <c r="I2114" s="9" t="n">
        <v>15</v>
      </c>
      <c r="J2114" s="74" t="n">
        <f aca="false">G2114*20*17-0.5</f>
        <v>340</v>
      </c>
    </row>
    <row r="2115" customFormat="false" ht="13.2" hidden="false" customHeight="false" outlineLevel="0" collapsed="false">
      <c r="A2115" s="11" t="n">
        <v>2109</v>
      </c>
      <c r="B2115" s="26" t="s">
        <v>4314</v>
      </c>
      <c r="C2115" s="26" t="s">
        <v>4397</v>
      </c>
      <c r="D2115" s="26" t="s">
        <v>4440</v>
      </c>
      <c r="E2115" s="24" t="s">
        <v>4441</v>
      </c>
      <c r="F2115" s="14" t="s">
        <v>4442</v>
      </c>
      <c r="G2115" s="23" t="n">
        <v>1</v>
      </c>
      <c r="H2115" s="27" t="n">
        <v>0</v>
      </c>
      <c r="I2115" s="9" t="n">
        <v>15</v>
      </c>
      <c r="J2115" s="74" t="n">
        <f aca="false">G2115*20*17-0.5</f>
        <v>340</v>
      </c>
    </row>
    <row r="2116" customFormat="false" ht="13.2" hidden="false" customHeight="false" outlineLevel="0" collapsed="false">
      <c r="A2116" s="11" t="n">
        <v>2110</v>
      </c>
      <c r="B2116" s="26" t="s">
        <v>4314</v>
      </c>
      <c r="C2116" s="26" t="s">
        <v>4397</v>
      </c>
      <c r="D2116" s="26" t="s">
        <v>4440</v>
      </c>
      <c r="E2116" s="72" t="s">
        <v>4443</v>
      </c>
      <c r="F2116" s="14" t="s">
        <v>4444</v>
      </c>
      <c r="G2116" s="23" t="n">
        <v>1</v>
      </c>
      <c r="H2116" s="27" t="n">
        <v>0</v>
      </c>
      <c r="I2116" s="9" t="n">
        <v>15</v>
      </c>
      <c r="J2116" s="74" t="n">
        <f aca="false">G2116*20*17-0.5</f>
        <v>340</v>
      </c>
    </row>
    <row r="2117" customFormat="false" ht="13.2" hidden="false" customHeight="false" outlineLevel="0" collapsed="false">
      <c r="A2117" s="11" t="n">
        <v>2111</v>
      </c>
      <c r="B2117" s="26" t="s">
        <v>4314</v>
      </c>
      <c r="C2117" s="26" t="s">
        <v>4397</v>
      </c>
      <c r="D2117" s="26" t="s">
        <v>4445</v>
      </c>
      <c r="E2117" s="72" t="s">
        <v>4446</v>
      </c>
      <c r="F2117" s="14" t="s">
        <v>4447</v>
      </c>
      <c r="G2117" s="23" t="n">
        <v>1</v>
      </c>
      <c r="H2117" s="27" t="n">
        <v>0</v>
      </c>
      <c r="I2117" s="9" t="n">
        <v>15</v>
      </c>
      <c r="J2117" s="74" t="n">
        <f aca="false">G2117*20*17-0.5</f>
        <v>340</v>
      </c>
    </row>
    <row r="2118" customFormat="false" ht="13.2" hidden="false" customHeight="false" outlineLevel="0" collapsed="false">
      <c r="A2118" s="11" t="n">
        <v>2112</v>
      </c>
      <c r="B2118" s="26" t="s">
        <v>4314</v>
      </c>
      <c r="C2118" s="32" t="s">
        <v>4397</v>
      </c>
      <c r="D2118" s="8" t="s">
        <v>4407</v>
      </c>
      <c r="E2118" s="72" t="s">
        <v>4448</v>
      </c>
      <c r="F2118" s="14" t="s">
        <v>4449</v>
      </c>
      <c r="G2118" s="139" t="n">
        <v>2</v>
      </c>
      <c r="H2118" s="27" t="n">
        <v>0</v>
      </c>
      <c r="I2118" s="27" t="n">
        <v>15</v>
      </c>
      <c r="J2118" s="74" t="n">
        <f aca="false">G2118*I2118*17-0.5</f>
        <v>510</v>
      </c>
    </row>
    <row r="2119" customFormat="false" ht="13.2" hidden="false" customHeight="false" outlineLevel="0" collapsed="false">
      <c r="A2119" s="11" t="n">
        <v>2113</v>
      </c>
      <c r="B2119" s="26" t="s">
        <v>4314</v>
      </c>
      <c r="C2119" s="139" t="s">
        <v>4450</v>
      </c>
      <c r="D2119" s="32" t="s">
        <v>4451</v>
      </c>
      <c r="E2119" s="24" t="s">
        <v>4452</v>
      </c>
      <c r="F2119" s="14" t="s">
        <v>4453</v>
      </c>
      <c r="G2119" s="23" t="n">
        <v>2</v>
      </c>
      <c r="H2119" s="23" t="n">
        <v>0</v>
      </c>
      <c r="I2119" s="74" t="n">
        <v>15</v>
      </c>
      <c r="J2119" s="74" t="n">
        <f aca="false">G2119*I2119*17-0.5</f>
        <v>510</v>
      </c>
    </row>
    <row r="2120" customFormat="false" ht="13.2" hidden="false" customHeight="false" outlineLevel="0" collapsed="false">
      <c r="A2120" s="11" t="n">
        <v>2114</v>
      </c>
      <c r="B2120" s="26" t="s">
        <v>4314</v>
      </c>
      <c r="C2120" s="139" t="s">
        <v>4450</v>
      </c>
      <c r="D2120" s="32" t="s">
        <v>4451</v>
      </c>
      <c r="E2120" s="24" t="s">
        <v>4454</v>
      </c>
      <c r="F2120" s="14" t="s">
        <v>3974</v>
      </c>
      <c r="G2120" s="23" t="n">
        <v>1</v>
      </c>
      <c r="H2120" s="23" t="n">
        <v>0</v>
      </c>
      <c r="I2120" s="9" t="n">
        <v>15</v>
      </c>
      <c r="J2120" s="74" t="n">
        <f aca="false">G2120*20*17-0.5</f>
        <v>340</v>
      </c>
    </row>
    <row r="2121" customFormat="false" ht="13.2" hidden="false" customHeight="false" outlineLevel="0" collapsed="false">
      <c r="A2121" s="11" t="n">
        <v>2115</v>
      </c>
      <c r="B2121" s="26" t="s">
        <v>4314</v>
      </c>
      <c r="C2121" s="139" t="s">
        <v>4450</v>
      </c>
      <c r="D2121" s="32" t="s">
        <v>4451</v>
      </c>
      <c r="E2121" s="24" t="s">
        <v>4455</v>
      </c>
      <c r="F2121" s="14" t="s">
        <v>4456</v>
      </c>
      <c r="G2121" s="23" t="n">
        <v>1</v>
      </c>
      <c r="H2121" s="23" t="n">
        <v>0</v>
      </c>
      <c r="I2121" s="9" t="n">
        <v>15</v>
      </c>
      <c r="J2121" s="74" t="n">
        <f aca="false">G2121*20*17-0.5</f>
        <v>340</v>
      </c>
    </row>
    <row r="2122" customFormat="false" ht="13.2" hidden="false" customHeight="false" outlineLevel="0" collapsed="false">
      <c r="A2122" s="11" t="n">
        <v>2116</v>
      </c>
      <c r="B2122" s="26" t="s">
        <v>4314</v>
      </c>
      <c r="C2122" s="139" t="s">
        <v>4450</v>
      </c>
      <c r="D2122" s="32" t="s">
        <v>4451</v>
      </c>
      <c r="E2122" s="24" t="s">
        <v>709</v>
      </c>
      <c r="F2122" s="14" t="s">
        <v>4457</v>
      </c>
      <c r="G2122" s="23" t="n">
        <v>1</v>
      </c>
      <c r="H2122" s="23" t="n">
        <v>0</v>
      </c>
      <c r="I2122" s="9" t="n">
        <v>15</v>
      </c>
      <c r="J2122" s="74" t="n">
        <f aca="false">G2122*20*17-0.5</f>
        <v>340</v>
      </c>
    </row>
    <row r="2123" customFormat="false" ht="13.2" hidden="false" customHeight="false" outlineLevel="0" collapsed="false">
      <c r="A2123" s="11" t="n">
        <v>2117</v>
      </c>
      <c r="B2123" s="26" t="s">
        <v>4314</v>
      </c>
      <c r="C2123" s="139" t="s">
        <v>4450</v>
      </c>
      <c r="D2123" s="32" t="s">
        <v>4451</v>
      </c>
      <c r="E2123" s="24" t="s">
        <v>4458</v>
      </c>
      <c r="F2123" s="14" t="s">
        <v>4459</v>
      </c>
      <c r="G2123" s="23" t="n">
        <v>1</v>
      </c>
      <c r="H2123" s="23" t="n">
        <v>0</v>
      </c>
      <c r="I2123" s="9" t="n">
        <v>15</v>
      </c>
      <c r="J2123" s="74" t="n">
        <f aca="false">G2123*20*17-0.5</f>
        <v>340</v>
      </c>
    </row>
    <row r="2124" customFormat="false" ht="13.2" hidden="false" customHeight="false" outlineLevel="0" collapsed="false">
      <c r="A2124" s="11" t="n">
        <v>2118</v>
      </c>
      <c r="B2124" s="26" t="s">
        <v>4314</v>
      </c>
      <c r="C2124" s="139" t="s">
        <v>4450</v>
      </c>
      <c r="D2124" s="32" t="s">
        <v>4451</v>
      </c>
      <c r="E2124" s="24" t="s">
        <v>4460</v>
      </c>
      <c r="F2124" s="14" t="s">
        <v>3974</v>
      </c>
      <c r="G2124" s="23" t="n">
        <v>1</v>
      </c>
      <c r="H2124" s="23" t="n">
        <v>0</v>
      </c>
      <c r="I2124" s="9" t="n">
        <v>15</v>
      </c>
      <c r="J2124" s="74" t="n">
        <f aca="false">G2124*20*17-0.5</f>
        <v>340</v>
      </c>
    </row>
    <row r="2125" customFormat="false" ht="13.2" hidden="false" customHeight="false" outlineLevel="0" collapsed="false">
      <c r="A2125" s="11" t="n">
        <v>2119</v>
      </c>
      <c r="B2125" s="26" t="s">
        <v>4314</v>
      </c>
      <c r="C2125" s="139" t="s">
        <v>4450</v>
      </c>
      <c r="D2125" s="32" t="s">
        <v>4451</v>
      </c>
      <c r="E2125" s="24" t="s">
        <v>4461</v>
      </c>
      <c r="F2125" s="14" t="s">
        <v>4462</v>
      </c>
      <c r="G2125" s="23" t="n">
        <v>1</v>
      </c>
      <c r="H2125" s="23" t="n">
        <v>0</v>
      </c>
      <c r="I2125" s="9" t="n">
        <v>15</v>
      </c>
      <c r="J2125" s="74" t="n">
        <f aca="false">G2125*20*17-0.5</f>
        <v>340</v>
      </c>
    </row>
    <row r="2126" customFormat="false" ht="13.2" hidden="false" customHeight="false" outlineLevel="0" collapsed="false">
      <c r="A2126" s="11" t="n">
        <v>2120</v>
      </c>
      <c r="B2126" s="26" t="s">
        <v>4314</v>
      </c>
      <c r="C2126" s="139" t="s">
        <v>4450</v>
      </c>
      <c r="D2126" s="32" t="s">
        <v>4451</v>
      </c>
      <c r="E2126" s="24" t="s">
        <v>4463</v>
      </c>
      <c r="F2126" s="14" t="s">
        <v>4036</v>
      </c>
      <c r="G2126" s="23" t="n">
        <v>1</v>
      </c>
      <c r="H2126" s="23" t="n">
        <v>0</v>
      </c>
      <c r="I2126" s="9" t="n">
        <v>15</v>
      </c>
      <c r="J2126" s="74" t="n">
        <f aca="false">G2126*20*17-0.5</f>
        <v>340</v>
      </c>
    </row>
    <row r="2127" customFormat="false" ht="13.2" hidden="false" customHeight="false" outlineLevel="0" collapsed="false">
      <c r="A2127" s="11" t="n">
        <v>2121</v>
      </c>
      <c r="B2127" s="26" t="s">
        <v>4314</v>
      </c>
      <c r="C2127" s="26" t="s">
        <v>4450</v>
      </c>
      <c r="D2127" s="32" t="s">
        <v>4464</v>
      </c>
      <c r="E2127" s="24" t="s">
        <v>4465</v>
      </c>
      <c r="F2127" s="14" t="s">
        <v>4466</v>
      </c>
      <c r="G2127" s="23" t="n">
        <v>1</v>
      </c>
      <c r="H2127" s="23" t="n">
        <v>0</v>
      </c>
      <c r="I2127" s="9" t="n">
        <v>15</v>
      </c>
      <c r="J2127" s="74" t="n">
        <f aca="false">G2127*20*17-0.5</f>
        <v>340</v>
      </c>
    </row>
    <row r="2128" customFormat="false" ht="13.2" hidden="false" customHeight="false" outlineLevel="0" collapsed="false">
      <c r="A2128" s="11" t="n">
        <v>2122</v>
      </c>
      <c r="B2128" s="26" t="s">
        <v>4314</v>
      </c>
      <c r="C2128" s="139" t="s">
        <v>4450</v>
      </c>
      <c r="D2128" s="32" t="s">
        <v>4464</v>
      </c>
      <c r="E2128" s="24" t="s">
        <v>4467</v>
      </c>
      <c r="F2128" s="14" t="s">
        <v>4468</v>
      </c>
      <c r="G2128" s="23" t="n">
        <v>4</v>
      </c>
      <c r="H2128" s="23" t="n">
        <v>0</v>
      </c>
      <c r="I2128" s="74" t="n">
        <v>15</v>
      </c>
      <c r="J2128" s="74" t="n">
        <f aca="false">G2128*I2128*17-0.5</f>
        <v>1020</v>
      </c>
    </row>
    <row r="2129" customFormat="false" ht="13.2" hidden="false" customHeight="false" outlineLevel="0" collapsed="false">
      <c r="A2129" s="11" t="n">
        <v>2123</v>
      </c>
      <c r="B2129" s="26" t="s">
        <v>4314</v>
      </c>
      <c r="C2129" s="26" t="s">
        <v>4450</v>
      </c>
      <c r="D2129" s="26" t="s">
        <v>4464</v>
      </c>
      <c r="E2129" s="24" t="s">
        <v>4469</v>
      </c>
      <c r="F2129" s="14" t="s">
        <v>4470</v>
      </c>
      <c r="G2129" s="23" t="n">
        <v>4</v>
      </c>
      <c r="H2129" s="23" t="n">
        <v>0</v>
      </c>
      <c r="I2129" s="9" t="n">
        <v>15</v>
      </c>
      <c r="J2129" s="74" t="n">
        <f aca="false">G2129*I2129*17-0.5</f>
        <v>1020</v>
      </c>
    </row>
    <row r="2130" customFormat="false" ht="13.2" hidden="false" customHeight="false" outlineLevel="0" collapsed="false">
      <c r="A2130" s="11" t="n">
        <v>2124</v>
      </c>
      <c r="B2130" s="26" t="s">
        <v>4314</v>
      </c>
      <c r="C2130" s="26" t="s">
        <v>4471</v>
      </c>
      <c r="D2130" s="8" t="s">
        <v>4472</v>
      </c>
      <c r="E2130" s="21" t="s">
        <v>4473</v>
      </c>
      <c r="F2130" s="14" t="s">
        <v>2242</v>
      </c>
      <c r="G2130" s="8" t="n">
        <v>1</v>
      </c>
      <c r="H2130" s="9" t="n">
        <v>0</v>
      </c>
      <c r="I2130" s="9" t="n">
        <v>15</v>
      </c>
      <c r="J2130" s="74" t="n">
        <f aca="false">G2130*20*17-0.5</f>
        <v>340</v>
      </c>
    </row>
    <row r="2131" customFormat="false" ht="13.2" hidden="false" customHeight="false" outlineLevel="0" collapsed="false">
      <c r="A2131" s="11" t="n">
        <v>2125</v>
      </c>
      <c r="B2131" s="26" t="s">
        <v>4314</v>
      </c>
      <c r="C2131" s="26" t="s">
        <v>4471</v>
      </c>
      <c r="D2131" s="8" t="s">
        <v>4472</v>
      </c>
      <c r="E2131" s="24" t="s">
        <v>4474</v>
      </c>
      <c r="F2131" s="14" t="s">
        <v>4475</v>
      </c>
      <c r="G2131" s="10" t="n">
        <v>1</v>
      </c>
      <c r="H2131" s="27" t="n">
        <v>0</v>
      </c>
      <c r="I2131" s="9" t="n">
        <v>15</v>
      </c>
      <c r="J2131" s="74" t="n">
        <f aca="false">G2131*20*17-0.5</f>
        <v>340</v>
      </c>
    </row>
    <row r="2132" customFormat="false" ht="13.2" hidden="false" customHeight="false" outlineLevel="0" collapsed="false">
      <c r="A2132" s="11" t="n">
        <v>2126</v>
      </c>
      <c r="B2132" s="26" t="s">
        <v>4314</v>
      </c>
      <c r="C2132" s="26" t="s">
        <v>4471</v>
      </c>
      <c r="D2132" s="8" t="s">
        <v>4472</v>
      </c>
      <c r="E2132" s="24" t="s">
        <v>4476</v>
      </c>
      <c r="F2132" s="14" t="s">
        <v>4477</v>
      </c>
      <c r="G2132" s="10" t="n">
        <v>2</v>
      </c>
      <c r="H2132" s="27" t="n">
        <v>0</v>
      </c>
      <c r="I2132" s="27" t="n">
        <v>15</v>
      </c>
      <c r="J2132" s="74" t="n">
        <f aca="false">G2132*I2132*17-0.5</f>
        <v>510</v>
      </c>
    </row>
    <row r="2133" customFormat="false" ht="13.2" hidden="false" customHeight="false" outlineLevel="0" collapsed="false">
      <c r="A2133" s="11" t="n">
        <v>2127</v>
      </c>
      <c r="B2133" s="26" t="s">
        <v>4314</v>
      </c>
      <c r="C2133" s="26" t="s">
        <v>4471</v>
      </c>
      <c r="D2133" s="8" t="s">
        <v>4472</v>
      </c>
      <c r="E2133" s="24" t="s">
        <v>4478</v>
      </c>
      <c r="F2133" s="14" t="s">
        <v>4479</v>
      </c>
      <c r="G2133" s="10" t="n">
        <v>1</v>
      </c>
      <c r="H2133" s="8" t="n">
        <v>0</v>
      </c>
      <c r="I2133" s="9" t="n">
        <v>15</v>
      </c>
      <c r="J2133" s="74" t="n">
        <f aca="false">G2133*20*17-0.5</f>
        <v>340</v>
      </c>
    </row>
    <row r="2134" customFormat="false" ht="13.2" hidden="false" customHeight="false" outlineLevel="0" collapsed="false">
      <c r="A2134" s="11" t="n">
        <v>2128</v>
      </c>
      <c r="B2134" s="26" t="s">
        <v>4314</v>
      </c>
      <c r="C2134" s="26" t="s">
        <v>4471</v>
      </c>
      <c r="D2134" s="8" t="s">
        <v>4472</v>
      </c>
      <c r="E2134" s="24" t="s">
        <v>4480</v>
      </c>
      <c r="F2134" s="14" t="s">
        <v>4481</v>
      </c>
      <c r="G2134" s="10" t="n">
        <v>1</v>
      </c>
      <c r="H2134" s="27" t="n">
        <v>0</v>
      </c>
      <c r="I2134" s="9" t="n">
        <v>15</v>
      </c>
      <c r="J2134" s="74" t="n">
        <f aca="false">G2134*20*17-0.5</f>
        <v>340</v>
      </c>
    </row>
    <row r="2135" customFormat="false" ht="13.2" hidden="false" customHeight="false" outlineLevel="0" collapsed="false">
      <c r="A2135" s="11" t="n">
        <v>2129</v>
      </c>
      <c r="B2135" s="26" t="s">
        <v>4314</v>
      </c>
      <c r="C2135" s="26" t="s">
        <v>4471</v>
      </c>
      <c r="D2135" s="32" t="s">
        <v>4482</v>
      </c>
      <c r="E2135" s="24" t="s">
        <v>4483</v>
      </c>
      <c r="F2135" s="14" t="s">
        <v>4484</v>
      </c>
      <c r="G2135" s="10" t="n">
        <v>1</v>
      </c>
      <c r="H2135" s="27" t="n">
        <v>0</v>
      </c>
      <c r="I2135" s="9" t="n">
        <v>15</v>
      </c>
      <c r="J2135" s="74" t="n">
        <f aca="false">G2135*20*17-0.5</f>
        <v>340</v>
      </c>
    </row>
    <row r="2136" customFormat="false" ht="13.2" hidden="false" customHeight="false" outlineLevel="0" collapsed="false">
      <c r="A2136" s="11" t="n">
        <v>2130</v>
      </c>
      <c r="B2136" s="26" t="s">
        <v>4314</v>
      </c>
      <c r="C2136" s="26" t="s">
        <v>4471</v>
      </c>
      <c r="D2136" s="32" t="s">
        <v>4482</v>
      </c>
      <c r="E2136" s="24" t="s">
        <v>4485</v>
      </c>
      <c r="F2136" s="14" t="s">
        <v>4486</v>
      </c>
      <c r="G2136" s="8" t="n">
        <v>4</v>
      </c>
      <c r="H2136" s="9" t="n">
        <v>0</v>
      </c>
      <c r="I2136" s="27" t="n">
        <v>15</v>
      </c>
      <c r="J2136" s="74" t="n">
        <v>1326</v>
      </c>
    </row>
    <row r="2137" customFormat="false" ht="13.2" hidden="false" customHeight="false" outlineLevel="0" collapsed="false">
      <c r="A2137" s="11" t="n">
        <v>2131</v>
      </c>
      <c r="B2137" s="26" t="s">
        <v>4314</v>
      </c>
      <c r="C2137" s="26" t="s">
        <v>4471</v>
      </c>
      <c r="D2137" s="32" t="s">
        <v>4482</v>
      </c>
      <c r="E2137" s="24" t="s">
        <v>1683</v>
      </c>
      <c r="F2137" s="14" t="s">
        <v>4487</v>
      </c>
      <c r="G2137" s="10" t="n">
        <v>1</v>
      </c>
      <c r="H2137" s="9" t="n">
        <v>0</v>
      </c>
      <c r="I2137" s="9" t="n">
        <v>15</v>
      </c>
      <c r="J2137" s="74" t="n">
        <f aca="false">G2137*20*17-0.5</f>
        <v>340</v>
      </c>
    </row>
    <row r="2138" customFormat="false" ht="13.2" hidden="false" customHeight="false" outlineLevel="0" collapsed="false">
      <c r="A2138" s="11" t="n">
        <v>2132</v>
      </c>
      <c r="B2138" s="26" t="s">
        <v>4314</v>
      </c>
      <c r="C2138" s="26" t="s">
        <v>4471</v>
      </c>
      <c r="D2138" s="32" t="s">
        <v>4482</v>
      </c>
      <c r="E2138" s="24" t="s">
        <v>4488</v>
      </c>
      <c r="F2138" s="14" t="s">
        <v>4479</v>
      </c>
      <c r="G2138" s="10" t="n">
        <v>1</v>
      </c>
      <c r="H2138" s="23" t="n">
        <v>0</v>
      </c>
      <c r="I2138" s="9" t="n">
        <v>15</v>
      </c>
      <c r="J2138" s="74" t="n">
        <f aca="false">G2138*20*17-0.5</f>
        <v>340</v>
      </c>
    </row>
    <row r="2139" customFormat="false" ht="13.2" hidden="false" customHeight="false" outlineLevel="0" collapsed="false">
      <c r="A2139" s="11" t="n">
        <v>2133</v>
      </c>
      <c r="B2139" s="26" t="s">
        <v>4314</v>
      </c>
      <c r="C2139" s="26" t="s">
        <v>4471</v>
      </c>
      <c r="D2139" s="32" t="s">
        <v>4482</v>
      </c>
      <c r="E2139" s="24" t="s">
        <v>4489</v>
      </c>
      <c r="F2139" s="14" t="s">
        <v>4490</v>
      </c>
      <c r="G2139" s="10" t="n">
        <v>1</v>
      </c>
      <c r="H2139" s="27" t="n">
        <v>0</v>
      </c>
      <c r="I2139" s="9" t="n">
        <v>15</v>
      </c>
      <c r="J2139" s="74" t="n">
        <f aca="false">G2139*20*17-0.5</f>
        <v>340</v>
      </c>
    </row>
    <row r="2140" customFormat="false" ht="13.2" hidden="false" customHeight="false" outlineLevel="0" collapsed="false">
      <c r="A2140" s="11" t="n">
        <v>2134</v>
      </c>
      <c r="B2140" s="26" t="s">
        <v>4314</v>
      </c>
      <c r="C2140" s="26" t="s">
        <v>4471</v>
      </c>
      <c r="D2140" s="32" t="s">
        <v>4482</v>
      </c>
      <c r="E2140" s="24" t="s">
        <v>4491</v>
      </c>
      <c r="F2140" s="14" t="s">
        <v>4486</v>
      </c>
      <c r="G2140" s="23" t="n">
        <v>4</v>
      </c>
      <c r="H2140" s="27" t="n">
        <v>0</v>
      </c>
      <c r="I2140" s="27" t="n">
        <v>15</v>
      </c>
      <c r="J2140" s="74" t="n">
        <f aca="false">G2140*I2140*17-0.5</f>
        <v>1020</v>
      </c>
    </row>
    <row r="2141" customFormat="false" ht="13.2" hidden="false" customHeight="false" outlineLevel="0" collapsed="false">
      <c r="A2141" s="11" t="n">
        <v>2135</v>
      </c>
      <c r="B2141" s="26" t="s">
        <v>4314</v>
      </c>
      <c r="C2141" s="26" t="s">
        <v>4471</v>
      </c>
      <c r="D2141" s="32" t="s">
        <v>4482</v>
      </c>
      <c r="E2141" s="24" t="s">
        <v>4492</v>
      </c>
      <c r="F2141" s="14" t="s">
        <v>4493</v>
      </c>
      <c r="G2141" s="23" t="n">
        <v>2</v>
      </c>
      <c r="H2141" s="27" t="n">
        <v>0</v>
      </c>
      <c r="I2141" s="27" t="n">
        <v>15</v>
      </c>
      <c r="J2141" s="74" t="n">
        <f aca="false">G2141*I2141*17-0.5</f>
        <v>510</v>
      </c>
    </row>
    <row r="2142" customFormat="false" ht="13.2" hidden="false" customHeight="false" outlineLevel="0" collapsed="false">
      <c r="A2142" s="11" t="n">
        <v>2136</v>
      </c>
      <c r="B2142" s="26" t="s">
        <v>4314</v>
      </c>
      <c r="C2142" s="26" t="s">
        <v>4471</v>
      </c>
      <c r="D2142" s="32" t="s">
        <v>4482</v>
      </c>
      <c r="E2142" s="24" t="s">
        <v>4494</v>
      </c>
      <c r="F2142" s="14" t="s">
        <v>4495</v>
      </c>
      <c r="G2142" s="23" t="n">
        <v>4</v>
      </c>
      <c r="H2142" s="27" t="n">
        <v>0</v>
      </c>
      <c r="I2142" s="27" t="n">
        <v>15</v>
      </c>
      <c r="J2142" s="74" t="n">
        <v>1326</v>
      </c>
    </row>
    <row r="2143" customFormat="false" ht="13.2" hidden="false" customHeight="false" outlineLevel="0" collapsed="false">
      <c r="A2143" s="11" t="n">
        <v>2137</v>
      </c>
      <c r="B2143" s="26" t="s">
        <v>4314</v>
      </c>
      <c r="C2143" s="26" t="s">
        <v>4471</v>
      </c>
      <c r="D2143" s="32" t="s">
        <v>4482</v>
      </c>
      <c r="E2143" s="24" t="s">
        <v>4496</v>
      </c>
      <c r="F2143" s="14" t="s">
        <v>4475</v>
      </c>
      <c r="G2143" s="23" t="n">
        <v>3</v>
      </c>
      <c r="H2143" s="27" t="n">
        <v>0</v>
      </c>
      <c r="I2143" s="27" t="n">
        <v>15</v>
      </c>
      <c r="J2143" s="74" t="n">
        <f aca="false">G2143*I2143*17-0.5</f>
        <v>765</v>
      </c>
    </row>
    <row r="2144" customFormat="false" ht="13.2" hidden="false" customHeight="false" outlineLevel="0" collapsed="false">
      <c r="A2144" s="11" t="n">
        <v>2138</v>
      </c>
      <c r="B2144" s="26" t="s">
        <v>4314</v>
      </c>
      <c r="C2144" s="26" t="s">
        <v>4471</v>
      </c>
      <c r="D2144" s="32" t="s">
        <v>4482</v>
      </c>
      <c r="E2144" s="24" t="s">
        <v>4497</v>
      </c>
      <c r="F2144" s="14" t="s">
        <v>4484</v>
      </c>
      <c r="G2144" s="10" t="n">
        <v>1</v>
      </c>
      <c r="H2144" s="27" t="n">
        <v>0</v>
      </c>
      <c r="I2144" s="9" t="n">
        <v>15</v>
      </c>
      <c r="J2144" s="74" t="n">
        <f aca="false">G2144*20*17-0.5</f>
        <v>340</v>
      </c>
    </row>
    <row r="2145" customFormat="false" ht="13.2" hidden="false" customHeight="false" outlineLevel="0" collapsed="false">
      <c r="A2145" s="11" t="n">
        <v>2139</v>
      </c>
      <c r="B2145" s="26" t="s">
        <v>4314</v>
      </c>
      <c r="C2145" s="26" t="s">
        <v>4471</v>
      </c>
      <c r="D2145" s="32" t="s">
        <v>4482</v>
      </c>
      <c r="E2145" s="24" t="s">
        <v>4498</v>
      </c>
      <c r="F2145" s="14" t="s">
        <v>4499</v>
      </c>
      <c r="G2145" s="23" t="n">
        <v>1</v>
      </c>
      <c r="H2145" s="27" t="n">
        <v>0</v>
      </c>
      <c r="I2145" s="9" t="n">
        <v>15</v>
      </c>
      <c r="J2145" s="74" t="n">
        <f aca="false">G2145*20*17-0.5</f>
        <v>340</v>
      </c>
    </row>
  </sheetData>
  <mergeCells count="5">
    <mergeCell ref="A1:J1"/>
    <mergeCell ref="A2:J2"/>
    <mergeCell ref="A3:J3"/>
    <mergeCell ref="A4:J4"/>
    <mergeCell ref="A5:J5"/>
  </mergeCells>
  <conditionalFormatting sqref="C150">
    <cfRule type="expression" priority="2" aboveAverage="0" equalAverage="0" bottom="0" percent="0" rank="0" text="" dxfId="0">
      <formula>AND(COUNTIF($G$40:$G$1072,C150)+COUNTIF($G$1073:$G$1227,C150)&gt;1,NOT(ISBLANK(C150)))</formula>
    </cfRule>
  </conditionalFormatting>
  <conditionalFormatting sqref="E150">
    <cfRule type="expression" priority="3" aboveAverage="0" equalAverage="0" bottom="0" percent="0" rank="0" text="" dxfId="1">
      <formula>AND(COUNTIF($G$44:$G$1072,E150)+COUNTIF($G$1073:$G$1233,E150)&gt;1,NOT(ISBLANK(E150)))</formula>
    </cfRule>
  </conditionalFormatting>
  <conditionalFormatting sqref="C156">
    <cfRule type="expression" priority="4" aboveAverage="0" equalAverage="0" bottom="0" percent="0" rank="0" text="" dxfId="2">
      <formula>AND(COUNTIF($G$11:$G$966,C156)+COUNTIF($G$996:$G$1072,C156)&gt;1,NOT(ISBLANK(C156)))</formula>
    </cfRule>
  </conditionalFormatting>
  <conditionalFormatting sqref="E156">
    <cfRule type="expression" priority="5" aboveAverage="0" equalAverage="0" bottom="0" percent="0" rank="0" text="" dxfId="3">
      <formula>AND(COUNTIF($G$11:$G$972,E156)+COUNTIF($G$1002:$G$1072,E156)&gt;1,NOT(ISBLANK(E156)))</formula>
    </cfRule>
  </conditionalFormatting>
  <conditionalFormatting sqref="E166">
    <cfRule type="expression" priority="6" aboveAverage="0" equalAverage="0" bottom="0" percent="0" rank="0" text="" dxfId="4">
      <formula>AND(COUNTIF($G$45:$G$1072,E166)+COUNTIF($G$1073:$G$1235,E166)&gt;1,NOT(ISBLANK(E166)))</formula>
    </cfRule>
  </conditionalFormatting>
  <conditionalFormatting sqref="C187">
    <cfRule type="expression" priority="7" aboveAverage="0" equalAverage="0" bottom="0" percent="0" rank="0" text="" dxfId="5">
      <formula>AND(COUNTIF($G$44:$G$1072,C187)+COUNTIF($G$1073:$G$1187,C187)&gt;1,NOT(ISBLANK(C187)))</formula>
    </cfRule>
  </conditionalFormatting>
  <conditionalFormatting sqref="D187">
    <cfRule type="expression" priority="8" aboveAverage="0" equalAverage="0" bottom="0" percent="0" rank="0" text="" dxfId="6">
      <formula>AND(COUNTIF($G$44:$G$1072,D187)+COUNTIF($G$1073:$G$1187,D187)&gt;1,NOT(ISBLANK(D187)))</formula>
    </cfRule>
  </conditionalFormatting>
  <conditionalFormatting sqref="E187">
    <cfRule type="expression" priority="9" aboveAverage="0" equalAverage="0" bottom="0" percent="0" rank="0" text="" dxfId="7">
      <formula>AND(COUNTIF($G$44:$G$1072,E187)+COUNTIF($G$1073:$G$1187,E187)&gt;1,NOT(ISBLANK(E187)))</formula>
    </cfRule>
  </conditionalFormatting>
  <conditionalFormatting sqref="E212">
    <cfRule type="expression" priority="10" aboveAverage="0" equalAverage="0" bottom="0" percent="0" rank="0" text="" dxfId="8">
      <formula>AND(COUNTIF($G$45:$G$1025,E212)+COUNTIF($G$1055:$G$1108,E212)&gt;1,NOT(ISBLANK(E212)))</formula>
    </cfRule>
  </conditionalFormatting>
  <conditionalFormatting sqref="E213">
    <cfRule type="expression" priority="11" aboveAverage="0" equalAverage="0" bottom="0" percent="0" rank="0" text="" dxfId="9">
      <formula>AND(COUNTIF($G$35:$G$1072,E213)+COUNTIF($G$1073:$G$1182,E213)&gt;1,NOT(ISBLANK(E213)))</formula>
    </cfRule>
  </conditionalFormatting>
  <conditionalFormatting sqref="E214">
    <cfRule type="expression" priority="12" aboveAverage="0" equalAverage="0" bottom="0" percent="0" rank="0" text="" dxfId="10">
      <formula>AND(COUNTIF($G$35:$G$1072,E214)+COUNTIF($G$1073:$G$1182,E214)&gt;1,NOT(ISBLANK(E214)))</formula>
    </cfRule>
  </conditionalFormatting>
  <conditionalFormatting sqref="E215">
    <cfRule type="expression" priority="13" aboveAverage="0" equalAverage="0" bottom="0" percent="0" rank="0" text="" dxfId="11">
      <formula>AND(COUNTIF($G$35:$G$1072,E215)+COUNTIF($G$1073:$G$1182,E215)&gt;1,NOT(ISBLANK(E215)))</formula>
    </cfRule>
  </conditionalFormatting>
  <conditionalFormatting sqref="E216">
    <cfRule type="expression" priority="14" aboveAverage="0" equalAverage="0" bottom="0" percent="0" rank="0" text="" dxfId="12">
      <formula>AND(COUNTIF($G$35:$G$1072,E216)+COUNTIF($G$1073:$G$1182,E216)&gt;1,NOT(ISBLANK(E216)))</formula>
    </cfRule>
  </conditionalFormatting>
  <conditionalFormatting sqref="E597">
    <cfRule type="expression" priority="15" aboveAverage="0" equalAverage="0" bottom="0" percent="0" rank="0" text="" dxfId="13">
      <formula>AND(SUMPRODUCT(IFERROR(1*(($E$597&amp;"x")=(E597&amp;"x")),0))&gt;1,NOT(ISBLANK(E597)))</formula>
    </cfRule>
  </conditionalFormatting>
  <conditionalFormatting sqref="E659">
    <cfRule type="expression" priority="16" aboveAverage="0" equalAverage="0" bottom="0" percent="0" rank="0" text="" dxfId="14">
      <formula>AND(SUMPRODUCT(IFERROR(1*(($E$659&amp;"x")=(E659&amp;"x")),0))&gt;1,NOT(ISBLANK(E659)))</formula>
    </cfRule>
  </conditionalFormatting>
  <conditionalFormatting sqref="E660">
    <cfRule type="expression" priority="17" aboveAverage="0" equalAverage="0" bottom="0" percent="0" rank="0" text="" dxfId="15">
      <formula>AND(SUMPRODUCT(IFERROR(1*(($E$660&amp;"x")=(E660&amp;"x")),0))&gt;1,NOT(ISBLANK(E660)))</formula>
    </cfRule>
  </conditionalFormatting>
  <conditionalFormatting sqref="E661">
    <cfRule type="expression" priority="18" aboveAverage="0" equalAverage="0" bottom="0" percent="0" rank="0" text="" dxfId="16">
      <formula>AND(SUMPRODUCT(IFERROR(1*(($E$661&amp;"x")=(E661&amp;"x")),0))&gt;1,NOT(ISBLANK(E661)))</formula>
    </cfRule>
  </conditionalFormatting>
  <conditionalFormatting sqref="E709">
    <cfRule type="expression" priority="19" aboveAverage="0" equalAverage="0" bottom="0" percent="0" rank="0" text="" dxfId="17">
      <formula>AND(COUNTIF($E$709,E709)&gt;1,NOT(ISBLANK(E709)))</formula>
    </cfRule>
  </conditionalFormatting>
  <conditionalFormatting sqref="E710">
    <cfRule type="expression" priority="20" aboveAverage="0" equalAverage="0" bottom="0" percent="0" rank="0" text="" dxfId="18">
      <formula>AND(COUNTIF($E$710,E710)&gt;1,NOT(ISBLANK(E710)))</formula>
    </cfRule>
  </conditionalFormatting>
  <conditionalFormatting sqref="E711">
    <cfRule type="expression" priority="21" aboveAverage="0" equalAverage="0" bottom="0" percent="0" rank="0" text="" dxfId="19">
      <formula>AND(COUNTIF($E$711,E711)&gt;1,NOT(ISBLANK(E711)))</formula>
    </cfRule>
  </conditionalFormatting>
  <conditionalFormatting sqref="E712">
    <cfRule type="expression" priority="22" aboveAverage="0" equalAverage="0" bottom="0" percent="0" rank="0" text="" dxfId="20">
      <formula>AND(COUNTIF($E$712,E712)&gt;1,NOT(ISBLANK(E712)))</formula>
    </cfRule>
  </conditionalFormatting>
  <conditionalFormatting sqref="E713">
    <cfRule type="expression" priority="23" aboveAverage="0" equalAverage="0" bottom="0" percent="0" rank="0" text="" dxfId="21">
      <formula>AND(SUMPRODUCT(IFERROR(1*(($E$713&amp;"x")=(E713&amp;"x")),0))&gt;1,NOT(ISBLANK(E713)))</formula>
    </cfRule>
  </conditionalFormatting>
  <conditionalFormatting sqref="E420:E484">
    <cfRule type="expression" priority="24" aboveAverage="0" equalAverage="0" bottom="0" percent="0" rank="0" text="" dxfId="22">
      <formula>AND(SUMPRODUCT(IFERROR(1*(($E$420:$E$484&amp;"x")=(E420&amp;"x")),0))&gt;1,NOT(ISBLANK(E420)))</formula>
    </cfRule>
  </conditionalFormatting>
  <conditionalFormatting sqref="E930:E933">
    <cfRule type="expression" priority="25" aboveAverage="0" equalAverage="0" bottom="0" percent="0" rank="0" text="" dxfId="23">
      <formula>AND(COUNTIF($E$930:$E$933,E930)&gt;1,NOT(ISBLANK(E930)))</formula>
    </cfRule>
  </conditionalFormatting>
  <conditionalFormatting sqref="C149 C151:C155 C157:C164">
    <cfRule type="expression" priority="26" aboveAverage="0" equalAverage="0" bottom="0" percent="0" rank="0" text="" dxfId="24">
      <formula>AND(COUNTIF($G$40:$G$1072,C149)+COUNTIF($G$1073:$G$1227,C149)&gt;1,NOT(ISBLANK(C149)))</formula>
    </cfRule>
  </conditionalFormatting>
  <conditionalFormatting sqref="E149 E151:E155 E157:E164">
    <cfRule type="expression" priority="27" aboveAverage="0" equalAverage="0" bottom="0" percent="0" rank="0" text="" dxfId="25">
      <formula>AND(COUNTIF($G$44:$G$1072,E149)+COUNTIF($G$1073:$G$1233,E149)&gt;1,NOT(ISBLANK(E149)))</formula>
    </cfRule>
  </conditionalFormatting>
  <conditionalFormatting sqref="E188:E206 E208:E210">
    <cfRule type="expression" priority="28" aboveAverage="0" equalAverage="0" bottom="0" percent="0" rank="0" text="" dxfId="26">
      <formula>AND(COUNTIF($G$44:$G$1072,E188)+COUNTIF($G$1073:$G$1186,E188)&gt;1,NOT(ISBLANK(E188)))</formula>
    </cfRule>
  </conditionalFormatting>
  <conditionalFormatting sqref="E211 E219:E257">
    <cfRule type="expression" priority="29" aboveAverage="0" equalAverage="0" bottom="0" percent="0" rank="0" text="" dxfId="27">
      <formula>AND(COUNTIF($G$45:$G$1025,E211)+COUNTIF($G$1055:$G$1108,E211)&gt;1,NOT(ISBLANK(E211)))</formula>
    </cfRule>
  </conditionalFormatting>
  <dataValidations count="9">
    <dataValidation allowBlank="true" errorStyle="stop" operator="between" showDropDown="false" showErrorMessage="true" showInputMessage="false" sqref="D234 D1076 D1124 D1172 D1257 D1280:D1281 D1308 D1347 D1395 D1412 D1415:D1417 D1421:D1425 D1480" type="list">
      <formula1>INDIRECT()</formula1>
      <formula2>0</formula2>
    </dataValidation>
    <dataValidation allowBlank="true" errorStyle="stop" operator="between" showDropDown="false" showErrorMessage="true" showInputMessage="false" sqref="D235" type="list">
      <formula1>INDIRECT($D$9)</formula1>
      <formula2>0</formula2>
    </dataValidation>
    <dataValidation allowBlank="true" errorStyle="stop" operator="between" showDropDown="false" showErrorMessage="true" showInputMessage="false" sqref="D1073:D1075 D1079:D1084 D1086 D1089:D1091 D1095:D1096 D1098 D1106:D1107 D1110 D1114:D1115 D1117 D1122:D1123 D1125:D1126 D1129:D1137 D1141:D1143 D1145:D1146 D1149:D1151 D1153:D1160 D1162 D1166:D1169 D1171 D1173 D1175 D1178 D1180:D1181 D1183:D1190 D1193:D1195 D1203 D1205:D1209 D1211:D1216 D1218 D1223:D1236 D1241 D1251:D1256 D1258 D1260:D1276 D1279 D1284:D1285 D1287:D1292 D1294:D1295 D1298:D1299 D1301 D1303:D1307 D1311:D1313 D1315:D1316 D1318:D1328 D1330:D1336 D1339:D1345 D1348:D1356 D1360 D1363:D1365 D1368 D1370 D1373 D1381 D1385:D1386 D1390:D1392 D1398:D1399 D1407:D1410 D1465:D1466 D1468 D1474 D1476" type="list">
      <formula1>INDIRECT($D$13)</formula1>
      <formula2>0</formula2>
    </dataValidation>
    <dataValidation allowBlank="true" errorStyle="stop" operator="between" showDropDown="false" showErrorMessage="true" showInputMessage="false" sqref="D1103 D1108:D1109 D1113 D1140 D1202 D1247:D1248 D1278 D1302 D1369 D1400 D1467 D1471:D1472 D1475" type="list">
      <formula1>INDIRECT($D$14)</formula1>
      <formula2>0</formula2>
    </dataValidation>
    <dataValidation allowBlank="true" error="请从下拉选中选择，不要随便输入" errorStyle="stop" errorTitle="错误提示" operator="between" prompt="请选择下拉选中的值" promptTitle="操作提示" showDropDown="false" showErrorMessage="true" showInputMessage="true" sqref="C1073:C1086 C1089:C1098 C1103:C1115 C1117 C1119:C1139 C1141:C1146 C1148:C1151 C1153:C1160 C1162:C1164 C1166:C1173 C1175:C1191 C1193:C1243 C1247:C1292 C1294:C1301 C1303:C1328 C1330:C1356 C1358:C1360 C1363:C1387 C1389:C1393 C1395:C1401 C1403:C1410 C1412:C1413 C1415:C1417 C1419 C1421:C1425 C1444 C1464:C1470 C1473:C1474 C1476:C1480 C1509 C1531 C1560 C1564" type="list">
      <formula1>#NAME?</formula1>
      <formula2>0</formula2>
    </dataValidation>
    <dataValidation allowBlank="true" errorStyle="stop" operator="between" showDropDown="false" showErrorMessage="true" showInputMessage="false" sqref="D1077:D1078 D1093:D1094 D1121 D1148 D1164 D1197 D1199:D1201 D1204 D1210 D1219:D1222 D1237:D1240 D1243 D1259 D1277 D1300 D1309 D1338 D1358 D1366 D1372 D1374:D1376 D1379 D1383:D1384 D1389 D1393 D1396:D1397 D1401 D1403 D1405:D1406 D1464 D1469:D1470 D1477:D1478" type="list">
      <formula1>INDIRECT($D$12)</formula1>
      <formula2>0</formula2>
    </dataValidation>
    <dataValidation allowBlank="true" errorStyle="stop" operator="between" showDropDown="false" showErrorMessage="true" showInputMessage="false" sqref="D1111:D1112 D1119:D1120 D1163 D1170 D1177 D1179 D1182 D1282:D1283 D1296:D1297 D1346 D1359 D1367 D1371 D1377:D1378 D1382 D1387 D1473 D1479" type="list">
      <formula1>INDIRECT($D$15)</formula1>
      <formula2>0</formula2>
    </dataValidation>
    <dataValidation allowBlank="true" errorStyle="stop" operator="between" showDropDown="false" showErrorMessage="true" showInputMessage="false" sqref="D1192" type="list">
      <formula1>INDIRECT($D$127)</formula1>
      <formula2>0</formula2>
    </dataValidation>
    <dataValidation allowBlank="true" errorStyle="stop" operator="between" showDropDown="false" showErrorMessage="true" showInputMessage="false" sqref="D1413" type="list">
      <formula1>INDIRECT($D$26)</formula1>
      <formula2>0</formula2>
    </dataValidation>
  </dataValidations>
  <hyperlinks>
    <hyperlink ref="E386" r:id="rId2" display="周应贵"/>
    <hyperlink ref="E389" r:id="rId3" display="丁志高"/>
    <hyperlink ref="E390" r:id="rId4" display="肖玉妹"/>
    <hyperlink ref="E391" r:id="rId5" display="李安"/>
    <hyperlink ref="E809" r:id="rId6" display="杨细妹"/>
    <hyperlink ref="E829" r:id="rId7" display="赵薇"/>
    <hyperlink ref="E837" r:id="rId8" display="熊思雯"/>
    <hyperlink ref="E855" r:id="rId9" display="胡伟伟"/>
    <hyperlink ref="E867" r:id="rId10" display="郑宝平"/>
    <hyperlink ref="E884" r:id="rId11" display="张凤梅"/>
    <hyperlink ref="E885" r:id="rId12" display="熊凤连"/>
    <hyperlink ref="E892" r:id="rId13" display="邓罗子"/>
    <hyperlink ref="E1109" r:id="rId14" display="黄英果"/>
    <hyperlink ref="E1112" r:id="rId15" display="万红丽"/>
    <hyperlink ref="E1148" r:id="rId16" display="朱丹"/>
    <hyperlink ref="E1195" r:id="rId17" display="魏倩"/>
    <hyperlink ref="E1199" r:id="rId18" display="涂根顺"/>
    <hyperlink ref="E1200" r:id="rId19" display="罗云"/>
    <hyperlink ref="E1201" r:id="rId20" display="谭叶兴"/>
    <hyperlink ref="E1472" r:id="rId21" display="徐成"/>
    <hyperlink ref="E1657" r:id="rId22" display="卢磊"/>
    <hyperlink ref="E2096" r:id="rId23" display="张菊平"/>
    <hyperlink ref="E2101" r:id="rId24" display="裘江平"/>
    <hyperlink ref="E2103" r:id="rId25" display="杨小妹"/>
  </hyperlinks>
  <printOptions headings="false" gridLines="false" gridLinesSet="true" horizontalCentered="true" verticalCentered="false"/>
  <pageMargins left="0" right="0" top="0.790277777777778" bottom="0.670138888888889" header="0.511811023622047" footer="0.1201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2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08:08:12Z</dcterms:created>
  <dc:creator>Administrator</dc:creator>
  <dc:description/>
  <dc:language>en-US</dc:language>
  <cp:lastModifiedBy>心醉</cp:lastModifiedBy>
  <cp:lastPrinted>2018-07-03T07:08:42Z</cp:lastPrinted>
  <dcterms:modified xsi:type="dcterms:W3CDTF">2024-09-24T00:3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4FA8D355AE4B2C8DD3CB51261D7526_13</vt:lpwstr>
  </property>
  <property fmtid="{D5CDD505-2E9C-101B-9397-08002B2CF9AE}" pid="3" name="KSOProductBuildVer">
    <vt:lpwstr>2052-12.1.0.18276</vt:lpwstr>
  </property>
</Properties>
</file>